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Account" vbProcedure="false">Лист1!$T$209</definedName>
    <definedName function="false" hidden="false" name="Addr" vbProcedure="false">Лист1!$T$203</definedName>
    <definedName function="false" hidden="false" name="Addr_Object" vbProcedure="false">Лист1!$A$42</definedName>
    <definedName function="false" hidden="false" name="Bank" vbProcedure="false">Лист1!$T$210</definedName>
    <definedName function="false" hidden="false" name="Before_Capacity" vbProcedure="false">Лист1!$F$35</definedName>
    <definedName function="false" hidden="false" name="Bik" vbProcedure="false">Лист1!$T$212</definedName>
    <definedName function="false" hidden="false" name="Capacity" vbProcedure="false">Лист1!$AE$30</definedName>
    <definedName function="false" hidden="false" name="Category" vbProcedure="false">Лист1!$K$31</definedName>
    <definedName function="false" hidden="false" name="Class_Voltage" vbProcedure="false">Лист1!$H$33</definedName>
    <definedName function="false" hidden="false" name="Date_Doc" vbProcedure="false">Лист1!$AF$5</definedName>
    <definedName function="false" hidden="false" name="Day_Act_Object" vbProcedure="false">#REF!</definedName>
    <definedName function="false" hidden="false" name="Day_Fact_Connect" vbProcedure="false">#REF!</definedName>
    <definedName function="false" hidden="false" name="Day_See" vbProcedure="false">#REF!</definedName>
    <definedName function="false" hidden="false" name="Doc_Org" vbProcedure="false">Лист1!$L$14</definedName>
    <definedName function="false" hidden="false" name="Energy_device" vbProcedure="false">Лист1!$G$23</definedName>
    <definedName function="false" hidden="false" name="FIO_dir" vbProcedure="false">Лист1!$L$218</definedName>
    <definedName function="false" hidden="false" name="INN" vbProcedure="false">Лист1!$T$205</definedName>
    <definedName function="false" hidden="false" name="KAcc" vbProcedure="false">Лист1!$T$213</definedName>
    <definedName function="false" hidden="false" name="KPP" vbProcedure="false">Лист1!$T$206</definedName>
    <definedName function="false" hidden="false" name="Length_to_object" vbProcedure="false">#REF!</definedName>
    <definedName function="false" hidden="false" name="Name_Director" vbProcedure="false">Лист1!$A$11</definedName>
    <definedName function="false" hidden="false" name="Name_Object" vbProcedure="false">Лист1!$A$39</definedName>
    <definedName function="false" hidden="false" name="Name_Org" vbProcedure="false">Лист1!$A$9</definedName>
    <definedName function="false" hidden="false" name="Name_Org2" vbProcedure="false">Лист1!$T$201</definedName>
    <definedName function="false" hidden="false" name="NDS" vbProcedure="false">Лист1!$M$131</definedName>
    <definedName function="false" hidden="false" name="Number" vbProcedure="false">Лист1!$W$1</definedName>
    <definedName function="false" hidden="false" name="Number_Svid" vbProcedure="false">#REF!</definedName>
    <definedName function="false" hidden="false" name="Num_Prikaz" vbProcedure="false">Лист1!$A$121</definedName>
    <definedName function="false" hidden="false" name="OGRN" vbProcedure="false">Лист1!$A$12</definedName>
    <definedName function="false" hidden="false" name="OGRN_Number_Svid" vbProcedure="false">#REF!</definedName>
    <definedName function="false" hidden="false" name="OKONX" vbProcedure="false">Лист1!$T$207</definedName>
    <definedName function="false" hidden="false" name="OKP" vbProcedure="false">Лист1!$T$208</definedName>
    <definedName function="false" hidden="false" name="osnov" vbProcedure="false">Лист1!$AC$8</definedName>
    <definedName function="false" hidden="false" name="Passport" vbProcedure="false">Лист1!$T$211</definedName>
    <definedName function="false" hidden="false" name="Period" vbProcedure="false">Лист1!$A$53</definedName>
    <definedName function="false" hidden="false" name="Phone" vbProcedure="false">Лист1!$T$204</definedName>
    <definedName function="false" hidden="false" name="post_dir" vbProcedure="false">Лист1!$A$215</definedName>
    <definedName function="false" hidden="false" name="post_dir_FIO" vbProcedure="false">Лист1!$D$8</definedName>
    <definedName function="false" hidden="false" name="Sum" vbProcedure="false">Лист2!$B$4</definedName>
    <definedName function="false" hidden="false" name="Sum1" vbProcedure="false">Лист2!$B$5</definedName>
    <definedName function="false" hidden="false" name="Sum2" vbProcedure="false">#REF!</definedName>
    <definedName function="false" hidden="false" name="Summa" vbProcedure="false">Лист1!$M$130</definedName>
    <definedName function="false" hidden="false" name="Summa_NDS_Word" vbProcedure="false">Лист1!$T$131</definedName>
    <definedName function="false" hidden="false" name="Summa_Word" vbProcedure="false">Лист1!$T$130</definedName>
    <definedName function="false" hidden="false" name="Sum_final" vbProcedure="false">Лист2!$B$13</definedName>
    <definedName function="false" hidden="false" name="Time_Action_Tex" vbProcedure="false">Лист1!$U$50</definedName>
    <definedName function="false" hidden="false" name="Town1" vbProcedure="false">Лист1!$T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8">
  <si>
    <t xml:space="preserve">Д О Г О В О Р     №</t>
  </si>
  <si>
    <t xml:space="preserve">об осуществлении технологического присоединения
 к электрическим сетям посредством перераспределения максимальной мощности.</t>
  </si>
  <si>
    <t xml:space="preserve">для заявителей, заключивших соглашение о перераспределении
максимальной мощности с владельцами энергопринимающих устройств </t>
  </si>
  <si>
    <t xml:space="preserve">г.Рыбинск </t>
  </si>
  <si>
    <t xml:space="preserve">Дата: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ОАО "Рыбинская городская электросеть", именуемое в д</t>
    </r>
    <r>
      <rPr>
        <sz val="12"/>
        <rFont val="Times New Roman"/>
        <family val="1"/>
        <charset val="204"/>
      </rPr>
      <t xml:space="preserve">альнейшем  </t>
    </r>
    <r>
      <rPr>
        <b val="true"/>
        <sz val="12"/>
        <rFont val="Times New Roman"/>
        <family val="1"/>
        <charset val="204"/>
      </rPr>
      <t xml:space="preserve">"cетевая организация",</t>
    </r>
  </si>
  <si>
    <t xml:space="preserve">в  лице  </t>
  </si>
  <si>
    <t xml:space="preserve">генерального директора  Павлова В.О.</t>
  </si>
  <si>
    <t xml:space="preserve">, действующего на основании</t>
  </si>
  <si>
    <t xml:space="preserve">Устава</t>
  </si>
  <si>
    <t xml:space="preserve">, с одной стороны, и:</t>
  </si>
  <si>
    <r>
      <rPr>
        <sz val="12"/>
        <rFont val="Times New Roman"/>
        <family val="1"/>
        <charset val="204"/>
      </rPr>
      <t xml:space="preserve">именуемое(ый,ая) в дальнейшем </t>
    </r>
    <r>
      <rPr>
        <b val="true"/>
        <sz val="12"/>
        <rFont val="Times New Roman"/>
        <family val="1"/>
        <charset val="204"/>
      </rPr>
      <t xml:space="preserve">"заявитель"</t>
    </r>
    <r>
      <rPr>
        <sz val="12"/>
        <rFont val="Times New Roman"/>
        <family val="1"/>
        <charset val="204"/>
      </rPr>
      <t xml:space="preserve">, в лице:</t>
    </r>
  </si>
  <si>
    <t xml:space="preserve">(номер записи в Единном государственном реестре)</t>
  </si>
  <si>
    <t xml:space="preserve">действующего на основании</t>
  </si>
  <si>
    <t xml:space="preserve">(наименования и реквизиты документов на основании которого действует руководитель)</t>
  </si>
  <si>
    <t xml:space="preserve">с другой стороны, вместе именуемые Сторонами, заключили настоящий договор о нижеследующем:</t>
  </si>
  <si>
    <t xml:space="preserve">I. ПРЕДМЕТ ДОГОВОРА. </t>
  </si>
  <si>
    <t xml:space="preserve">1.</t>
  </si>
  <si>
    <t xml:space="preserve">В  соответствии с настоящим договором сетевая организация принимает на  себя  обязательства по</t>
  </si>
  <si>
    <t xml:space="preserve">осуществлению технологического присоединения предлагается технологическое устройств заявителя, в</t>
  </si>
  <si>
    <t xml:space="preserve">пользу которого предлагается перераспределить избыток максимальной мощности(далее - технологическое</t>
  </si>
  <si>
    <t xml:space="preserve">присоединение)</t>
  </si>
  <si>
    <t xml:space="preserve">,</t>
  </si>
  <si>
    <t xml:space="preserve">(наименование энергопринимающих устройств)</t>
  </si>
  <si>
    <t xml:space="preserve">в том числе по обеспечению готовности объектов электросетевого хозяйства (включая их проектирование, </t>
  </si>
  <si>
    <t xml:space="preserve">строительство,  реконструкцию)  к присоединению   энергопринимающих  устройств,  урегулированию</t>
  </si>
  <si>
    <t xml:space="preserve">отношений с третьими  лицами в случае необходимости строительства (модернизации) такими лицами</t>
  </si>
  <si>
    <t xml:space="preserve">принадлежащих им объектов электросетевого хозяйства (энергопринимающих устройств, объектов</t>
  </si>
  <si>
    <t xml:space="preserve">электроэнергетики),  с учетом следующих характеристик:</t>
  </si>
  <si>
    <t xml:space="preserve">максимальная мощность присоединяемых энергопринимающих устройств </t>
  </si>
  <si>
    <t xml:space="preserve">кВт;</t>
  </si>
  <si>
    <t xml:space="preserve">категория надежности </t>
  </si>
  <si>
    <t xml:space="preserve">;</t>
  </si>
  <si>
    <t xml:space="preserve">класс напряжения электрических сетей, к которым осуществляется технологическое </t>
  </si>
  <si>
    <t xml:space="preserve">присоединение</t>
  </si>
  <si>
    <t xml:space="preserve">кВ;</t>
  </si>
  <si>
    <t xml:space="preserve">ранее присоединенная в точке присоединения, указанной в пункте 3 настоящего договора, </t>
  </si>
  <si>
    <t xml:space="preserve">мощность</t>
  </si>
  <si>
    <t xml:space="preserve">кВт.</t>
  </si>
  <si>
    <t xml:space="preserve">Заявитель обязуется оплатить расходы на технологическое присоединение в соответствии с условиями</t>
  </si>
  <si>
    <t xml:space="preserve">настоящего договора.</t>
  </si>
  <si>
    <t xml:space="preserve">2.</t>
  </si>
  <si>
    <t xml:space="preserve">Технологическое присоединение необходимо для электроснабжения:</t>
  </si>
  <si>
    <t xml:space="preserve">(наименование объектов заявителя)</t>
  </si>
  <si>
    <t xml:space="preserve">расположенных (которые будут располагаться):</t>
  </si>
  <si>
    <t xml:space="preserve">(место нахождения объектов заявителя)</t>
  </si>
  <si>
    <t xml:space="preserve">3.</t>
  </si>
  <si>
    <t xml:space="preserve">Точка(и) присоединения указана(ы) в технических условиях для присоединения к электрическим </t>
  </si>
  <si>
    <t xml:space="preserve">сетям (далее - технические условия) и располагается(ются) на расстоянии менее 300 метров в городах и</t>
  </si>
  <si>
    <t xml:space="preserve">поселках городского типа и не более 500 метров в сельской местности  от границы участка заявителя,  на</t>
  </si>
  <si>
    <t xml:space="preserve">котором располагаются (будут располагаться) присоединяемые объекты заявителя.</t>
  </si>
  <si>
    <t xml:space="preserve">4.</t>
  </si>
  <si>
    <t xml:space="preserve">Технические условия являются неотъемлемой частью настоящего договора и приведены в </t>
  </si>
  <si>
    <t xml:space="preserve">приложении.</t>
  </si>
  <si>
    <t xml:space="preserve">Срок действия технических условий составляет </t>
  </si>
  <si>
    <t xml:space="preserve">год(а) со дня заключения настоящего</t>
  </si>
  <si>
    <t xml:space="preserve">договора.</t>
  </si>
  <si>
    <t xml:space="preserve">5.</t>
  </si>
  <si>
    <t xml:space="preserve">Срок выполнения мероприятий по технологическому присоединению составляет </t>
  </si>
  <si>
    <t xml:space="preserve">со дня заключения настоящего договора.</t>
  </si>
  <si>
    <t xml:space="preserve">II. ОБЯЗАННОСТИ СТОРОН.</t>
  </si>
  <si>
    <t xml:space="preserve">6.</t>
  </si>
  <si>
    <t xml:space="preserve">Сетевая организация обязуется:</t>
  </si>
  <si>
    <t xml:space="preserve">исполнить надлежащим образом обязательства по настоящему договору, в том числе по выполнению</t>
  </si>
  <si>
    <t xml:space="preserve">возложенных на сетевую организацию мероприятий по технологическому присоединению (включая</t>
  </si>
  <si>
    <t xml:space="preserve">урегулирование отношений с иными лицами) до границ участка, на котором расположены</t>
  </si>
  <si>
    <t xml:space="preserve">присоединяемые энергопринимающие устройства заявителя, указанные в технических условиях, если иное</t>
  </si>
  <si>
    <t xml:space="preserve">не определено соглашением между сетевой организацией и заявителем, заключенным на основании</t>
  </si>
  <si>
    <t xml:space="preserve">его обращения в сетевую организацию;</t>
  </si>
  <si>
    <t xml:space="preserve">в течение</t>
  </si>
  <si>
    <t xml:space="preserve">рабочих дней со дня выдачи технических условий лицу, в пользу которого</t>
  </si>
  <si>
    <t xml:space="preserve">перераспределяется максимальная мощность по соглашению о перераспределении мощности, направить</t>
  </si>
  <si>
    <t xml:space="preserve">лицу, максимальная мощность энергопринимающих устройств которого перераспределяется по </t>
  </si>
  <si>
    <t xml:space="preserve">соглашению о перераспределении мощности, требования:</t>
  </si>
  <si>
    <t xml:space="preserve">об изменении устройств релейной защиты и устройств, обеспечивающих контроль величины</t>
  </si>
  <si>
    <t xml:space="preserve">максимальной мощности для снижения объема максимальной мощности в объемах, предусмотренных</t>
  </si>
  <si>
    <t xml:space="preserve">соглашением о перераспределении мощности, в случае эксплуатационной принадлежности этих</t>
  </si>
  <si>
    <t xml:space="preserve">устройств лицам, перераспределяющим максимальную мощность энергопринимающих устройств;</t>
  </si>
  <si>
    <t xml:space="preserve">о внесении изменений в документы, предусматривающие взаимодействие сетевой организации и</t>
  </si>
  <si>
    <t xml:space="preserve">указанного лица, или о подписании новых документов, фиксирующих максимальной мощности после ее</t>
  </si>
  <si>
    <t xml:space="preserve">перераспределения, в соответствии с соглашением о перераспределении мощности (технические условия,</t>
  </si>
  <si>
    <t xml:space="preserve">акт об осуществлении технологического присоединения);</t>
  </si>
  <si>
    <t xml:space="preserve">в течение </t>
  </si>
  <si>
    <t xml:space="preserve">дней со дня уведомления заявителем сетевой организации о выполнении им</t>
  </si>
  <si>
    <t xml:space="preserve">технических условий осуществить проверку выполнения технических условий заявителем;</t>
  </si>
  <si>
    <t xml:space="preserve">принять участие в осмотре (обследовании) присоединяемых энергопринимающих устройств заявителя</t>
  </si>
  <si>
    <t xml:space="preserve">должностным лицом федерального органа исполнительной власти по технологическому надзору;</t>
  </si>
  <si>
    <t xml:space="preserve">не позднее </t>
  </si>
  <si>
    <t xml:space="preserve">рабочих дней со дня уведомления заявителем о получении разрешения уполномо-</t>
  </si>
  <si>
    <t xml:space="preserve">ченного федерального органа исполнительной власти по технологическому надзору на допуск в</t>
  </si>
  <si>
    <t xml:space="preserve">эксплуатацию объектов заявителя осуществить с соблюдением срока, установленного пунктом 5</t>
  </si>
  <si>
    <t xml:space="preserve">настоящего договора, фактическое присоединение энергопринимающих устройств заявителя к</t>
  </si>
  <si>
    <t xml:space="preserve">электрическим сетям, фактический прием (подачу) напряжения и мощности, составить при участии</t>
  </si>
  <si>
    <t xml:space="preserve">заявителя акт разграничения балансовой принадлежности электрических сетей, акт разграничения </t>
  </si>
  <si>
    <t xml:space="preserve">эксплуатационной ответственности, акт об осуществлении технологического присоединения и направить</t>
  </si>
  <si>
    <t xml:space="preserve">их заявителю.</t>
  </si>
  <si>
    <t xml:space="preserve">7.</t>
  </si>
  <si>
    <t xml:space="preserve">Сетевая организация при невыполнении заявителем технических условий в согласованный срок и</t>
  </si>
  <si>
    <t xml:space="preserve">наличии на дату окончания срока их действия технической возможности технологического</t>
  </si>
  <si>
    <t xml:space="preserve">присоединения вправе по обращению заявителя продлить срок действия технических условий. При этом</t>
  </si>
  <si>
    <t xml:space="preserve">дополнительная плата не взимается.</t>
  </si>
  <si>
    <t xml:space="preserve">8.</t>
  </si>
  <si>
    <t xml:space="preserve">Заявитель обязуется:</t>
  </si>
  <si>
    <t xml:space="preserve">надлежащим образом исполнить обязательства по настоящему договору, в том числе по выполнению</t>
  </si>
  <si>
    <t xml:space="preserve">возложенных на заявителя мероприятий по технологическому присоединению в пределах границ участка,</t>
  </si>
  <si>
    <t xml:space="preserve">на котором расположены присоединяемые энергопринимающие устройства заявителя, указанные в</t>
  </si>
  <si>
    <t xml:space="preserve">технических условиях;</t>
  </si>
  <si>
    <t xml:space="preserve">после выполнения мероприятий по технологическому присоединению в пределах границ участка</t>
  </si>
  <si>
    <t xml:space="preserve">заявителя, предусмотренных техническими условиями, уведомить сетевую организацию о выполнении</t>
  </si>
  <si>
    <t xml:space="preserve">технических условий;</t>
  </si>
  <si>
    <t xml:space="preserve">принять участие в осмотре (обследовании) присоединяемых энергопринимающих устройств</t>
  </si>
  <si>
    <t xml:space="preserve">должностным лицом федерального органа исполнительной власти по технологическому надзору</t>
  </si>
  <si>
    <t xml:space="preserve">в случаях, предусмотренных законодательством Российской Федерации;</t>
  </si>
  <si>
    <t xml:space="preserve">получить разрешение уполномоченного федерального органа исполнительной власти по</t>
  </si>
  <si>
    <t xml:space="preserve">технологическому надзору на допуск в эксплуатацию присоединяемых объектов в случаях, предусмотрен-</t>
  </si>
  <si>
    <t xml:space="preserve">ных законодательством Российской Федерации;</t>
  </si>
  <si>
    <t xml:space="preserve">после осуществления сетевой организацией фактического присоединения энергопринимающих</t>
  </si>
  <si>
    <t xml:space="preserve">устройств заявителя к электрическим сетям, фактического приема (подачи) напряжения и мощности</t>
  </si>
  <si>
    <t xml:space="preserve">подписать акт разграничения балансовой принадлежности электрических сетей, акт разграничения</t>
  </si>
  <si>
    <t xml:space="preserve">эксплуатационной ответственности, акт об осуществлении технологического присоединения либо</t>
  </si>
  <si>
    <t xml:space="preserve">представить мотивированный отказ от подписания в течение</t>
  </si>
  <si>
    <t xml:space="preserve">рабочих дней со дня получения</t>
  </si>
  <si>
    <t xml:space="preserve">указанных актов от сетевой организации;</t>
  </si>
  <si>
    <t xml:space="preserve">надлежащим образом исполнять указанные в разделе III настоящего договора обязательства по оплате</t>
  </si>
  <si>
    <t xml:space="preserve">расходов на технологическое присоединение;</t>
  </si>
  <si>
    <t xml:space="preserve">9.</t>
  </si>
  <si>
    <t xml:space="preserve">Заявитель вправе при невыполнении им технических условий в согласованный срок и наличии на</t>
  </si>
  <si>
    <t xml:space="preserve">дату окончания срока их действия технической возможности технологического присоединения обратиться</t>
  </si>
  <si>
    <t xml:space="preserve">в сетевую организацию с просьбой о продлении срока действия технических условий.</t>
  </si>
  <si>
    <t xml:space="preserve">III. ПЛАТА ЗА ТЕХНОЛОГИЧЕСКОЕ ПРИСОЕДИНЕНИЕ И ПОРЯДОК РАСЧЕТОВ.</t>
  </si>
  <si>
    <t xml:space="preserve">10.</t>
  </si>
  <si>
    <t xml:space="preserve">Размер платы за  технологическое  присоединение  определяется  на основании Приказа</t>
  </si>
  <si>
    <t xml:space="preserve">№ 209-э/тп  от  28.12.2012г.</t>
  </si>
  <si>
    <t xml:space="preserve">Департамента топлива, энергетики и регулирования тарифов Ярославской</t>
  </si>
  <si>
    <t xml:space="preserve">области.</t>
  </si>
  <si>
    <t xml:space="preserve">Цена договора - это сумма оплаты за технологическое присоединение к электрическим сетям сетевой</t>
  </si>
  <si>
    <t xml:space="preserve"> организации, определяемой умножением присоединяемой мощности (в кВт) на ставку платы за техноло-</t>
  </si>
  <si>
    <t xml:space="preserve">гическое присоединение к электрическим сетям сетевой организации, действующую на момент</t>
  </si>
  <si>
    <t xml:space="preserve">заключения настоящего  договора, в зависимости от мощности, способа присоединения и уровня</t>
  </si>
  <si>
    <t xml:space="preserve">напряжения с применением  коэффициента по категории надёжности электроснабжения, а также</t>
  </si>
  <si>
    <t xml:space="preserve">установленной действующим  законодательством ставки налога на добавленную стоимость.</t>
  </si>
  <si>
    <t xml:space="preserve">Цена договора составляет</t>
  </si>
  <si>
    <t xml:space="preserve">в том числе НДС  18% -    </t>
  </si>
  <si>
    <t xml:space="preserve">11.</t>
  </si>
  <si>
    <t xml:space="preserve">Внесение платы за технологическое присоединение осуществляется заявителем в следующем порядке:</t>
  </si>
  <si>
    <t xml:space="preserve"> - первый платёж       -   15%:</t>
  </si>
  <si>
    <t xml:space="preserve">(в т.ч.НДС -</t>
  </si>
  <si>
    <t xml:space="preserve">) в течение 15 дней</t>
  </si>
  <si>
    <t xml:space="preserve">со дня заключения договора;</t>
  </si>
  <si>
    <t xml:space="preserve"> - второй платёж       -   30%:</t>
  </si>
  <si>
    <t xml:space="preserve">) в течение 60 дней</t>
  </si>
  <si>
    <t xml:space="preserve">со дня заключения договора; </t>
  </si>
  <si>
    <t xml:space="preserve"> - третий платёж      -   45%:</t>
  </si>
  <si>
    <t xml:space="preserve">со дня подписания сторонами акта о выполнении заявителем технических условий, акта об осмотре </t>
  </si>
  <si>
    <t xml:space="preserve">приборов учёта и согласовании расчётной схемы учёта электрической энергии, а также акта о разгра-</t>
  </si>
  <si>
    <t xml:space="preserve">ничении балансовой принадлежности электрических сетей и акта о разграничении эксплуатационной</t>
  </si>
  <si>
    <t xml:space="preserve">ответственности сторон;</t>
  </si>
  <si>
    <t xml:space="preserve"> - окончательный расчёт  -  10%:</t>
  </si>
  <si>
    <t xml:space="preserve">со дня фактического присоединения.</t>
  </si>
  <si>
    <t xml:space="preserve">Заявитель производит оплату по настоящему договору путем перечисления денежных средств на </t>
  </si>
  <si>
    <t xml:space="preserve">расчетный счет сетевой организации.</t>
  </si>
  <si>
    <t xml:space="preserve">12.</t>
  </si>
  <si>
    <t xml:space="preserve">Датой исполнения обязательства заявителя по оплате расходов на технологическое присоединение</t>
  </si>
  <si>
    <t xml:space="preserve">считается дата внесения денежных средств на расчетный счет сетевой организации.</t>
  </si>
  <si>
    <t xml:space="preserve">IV. РАЗГРАНИЧЕНИЕ БАЛАНСОВОЙ ПРИНАДЛЕЖНОСТИ ЭЛЕКТРИЧЕСКИХ 
</t>
  </si>
  <si>
    <t xml:space="preserve">СЕТЕЙ И ЭКСПЛУАТАЦИОННОЙ ОТВЕТСТВЕННОСТИ СТОРОН.</t>
  </si>
  <si>
    <t xml:space="preserve">13.</t>
  </si>
  <si>
    <t xml:space="preserve">Заявитель несет балансовую и эксплуатационную ответственность в границах своего участка,</t>
  </si>
  <si>
    <t xml:space="preserve">сетевая организация - до границ участка заявителя.</t>
  </si>
  <si>
    <t xml:space="preserve">V. УСЛОВИЯ ИЗМЕНЕНИЯ, РАСТОРЖЕНИЯ ДОГОВОРА И ОТВЕТСТВЕННОСТИ СТОРОН.</t>
  </si>
  <si>
    <t xml:space="preserve">14.</t>
  </si>
  <si>
    <t xml:space="preserve">Настоящий договор может быть изменен по письменному соглашению Сторон или в судебном</t>
  </si>
  <si>
    <t xml:space="preserve">порядке.</t>
  </si>
  <si>
    <t xml:space="preserve">15.</t>
  </si>
  <si>
    <t xml:space="preserve">Настоящий договор может быть расторгнут по требованию одной из Сторон по основаниям,</t>
  </si>
  <si>
    <t xml:space="preserve">предусмотренным Гражданским кодексом Российской Федерации.</t>
  </si>
  <si>
    <t xml:space="preserve">16.</t>
  </si>
  <si>
    <t xml:space="preserve">Заявитель вправе при нарушении сетевой организацией указанных в настоящем договоре сроков</t>
  </si>
  <si>
    <t xml:space="preserve">технологического присоединения в одностороннем порядке расторгнуть настоящий договор. </t>
  </si>
  <si>
    <t xml:space="preserve">Нарушение заявителем установленного договором срока осуществления мероприятий по техноло-</t>
  </si>
  <si>
    <t xml:space="preserve">гическому присоединению (в случае если техническими условиями предусмотрен поэтапный ввод в</t>
  </si>
  <si>
    <t xml:space="preserve">работу энергопринимающих устройств - мероприятий, предусмотренных очередным этапом) на 12 и более </t>
  </si>
  <si>
    <t xml:space="preserve">месяцев при условии, что сетевой организацией в полном объеме выполнены мероприятия по техноло-</t>
  </si>
  <si>
    <t xml:space="preserve">гическому присоединению, срок осуществления которых по договору наступает ранее указанного</t>
  </si>
  <si>
    <t xml:space="preserve">нарушенного заявителем срока осуществления мероприятий по технологическому присоединению, может</t>
  </si>
  <si>
    <t xml:space="preserve">служить основанием для расторжения договора по требованию сетевой организации по решению суда.</t>
  </si>
  <si>
    <t xml:space="preserve">17.</t>
  </si>
  <si>
    <t xml:space="preserve">Сторона договора, нарушившая срок осуществления мероприятий по технологическому присоеди-</t>
  </si>
  <si>
    <t xml:space="preserve">нению, предусмотренный договором, обязана уплатить другой стороне неустойку, равную 0,5 процента</t>
  </si>
  <si>
    <t xml:space="preserve">от указанного общего размера платы за каждый день просрочки. При этом совокупный размер такой</t>
  </si>
  <si>
    <t xml:space="preserve">неустойки при нарушении срока осуществления мероприятий по технологическому присоединению</t>
  </si>
  <si>
    <t xml:space="preserve">заявителем не может превышать размер неустойки, определенной в предусмотренном настоящим абзацем</t>
  </si>
  <si>
    <t xml:space="preserve">порядке за год просрочки.</t>
  </si>
  <si>
    <t xml:space="preserve">нению, предусмотренный договором, обязана уплатить понесенные другой стороной договора расходы,</t>
  </si>
  <si>
    <t xml:space="preserve">связанные с необходимостью принудительного взыскания неустойки, предусмотренной абзацем первым</t>
  </si>
  <si>
    <t xml:space="preserve">настоящего пункта, в случае необоснованного уклонения либо отказа от ее уплаты.</t>
  </si>
  <si>
    <t xml:space="preserve">18.</t>
  </si>
  <si>
    <t xml:space="preserve">За неисполнение или ненадлежащее исполнение обязательств по настоящему договору Стороны</t>
  </si>
  <si>
    <t xml:space="preserve">несут ответственность в соответствии с законодательством Российской Федерации.</t>
  </si>
  <si>
    <t xml:space="preserve">19.</t>
  </si>
  <si>
    <t xml:space="preserve">Стороны освобождаются от ответственности за частичное или полное неисполнение обязательств</t>
  </si>
  <si>
    <t xml:space="preserve">по настоящему договору, если оно явилось следствием обстоятельств непреодолимой силы, возникших</t>
  </si>
  <si>
    <t xml:space="preserve">после подписания Сторонами настоящего договора и оказывающих непосредственное воздействие на</t>
  </si>
  <si>
    <t xml:space="preserve">выполнение Сторонами обязательств по настоящему договору.</t>
  </si>
  <si>
    <t xml:space="preserve">VI. ПОРЯДОК РАЗРЕШЕНИЯ СПОРОВ.</t>
  </si>
  <si>
    <t xml:space="preserve">20.</t>
  </si>
  <si>
    <t xml:space="preserve">Споры, которые могут возникнуть при исполнении, изменении, расторжении настоящего договора,</t>
  </si>
  <si>
    <t xml:space="preserve">Стороны разрешают в соответствии с законодательством Российской Федерации.
</t>
  </si>
  <si>
    <t xml:space="preserve">VII. ЗАКЛЮЧИТЕЛЬНЫЕ ПОЛОЖЕНИЯ.</t>
  </si>
  <si>
    <t xml:space="preserve">21.</t>
  </si>
  <si>
    <t xml:space="preserve">Настоящий договор считается заключенным с даты поступления подписанного заявителем</t>
  </si>
  <si>
    <t xml:space="preserve">экземпляра настоящего договора в сетевую организацию.</t>
  </si>
  <si>
    <t xml:space="preserve">22.</t>
  </si>
  <si>
    <t xml:space="preserve">Настоящий договор составлен и подписан в двух экземплярах, по одному для каждой из Сторон.</t>
  </si>
  <si>
    <t xml:space="preserve">VIII. АДРЕСА И РЕКВИЗИТЫ СТОРОН.</t>
  </si>
  <si>
    <t xml:space="preserve">ИСПОЛНИТЕЛЬ          </t>
  </si>
  <si>
    <t xml:space="preserve">ЗАЯВИТЕЛЬ</t>
  </si>
  <si>
    <t xml:space="preserve">ОАО «Рыбинская городская электросеть» </t>
  </si>
  <si>
    <t xml:space="preserve">152 919 Ярославская область г.Рыбинск</t>
  </si>
  <si>
    <t xml:space="preserve"> ул.Щепкина  д.16. </t>
  </si>
  <si>
    <t xml:space="preserve">тел./факс</t>
  </si>
  <si>
    <t xml:space="preserve">(4855)26-23-13</t>
  </si>
  <si>
    <t xml:space="preserve">ИНН                         7610096000</t>
  </si>
  <si>
    <t xml:space="preserve">КПП                           761001001</t>
  </si>
  <si>
    <t xml:space="preserve">ОГРН                 1127610001936</t>
  </si>
  <si>
    <t xml:space="preserve">ОКПО                          03220274 </t>
  </si>
  <si>
    <t xml:space="preserve">Р./сч.    40702810377190005498</t>
  </si>
  <si>
    <t xml:space="preserve">Северный банк Сбербанка РФ</t>
  </si>
  <si>
    <t xml:space="preserve">г.Ярославль</t>
  </si>
  <si>
    <t xml:space="preserve">БИК                            047888670</t>
  </si>
  <si>
    <t xml:space="preserve">К./сч     30101810500000000670</t>
  </si>
  <si>
    <t xml:space="preserve">Генеральный директор</t>
  </si>
  <si>
    <t xml:space="preserve">Подпись</t>
  </si>
  <si>
    <t xml:space="preserve">_________________________</t>
  </si>
  <si>
    <t xml:space="preserve">Павлов В.О.</t>
  </si>
  <si>
    <t xml:space="preserve">_______________________  ___.___._______________</t>
  </si>
  <si>
    <t xml:space="preserve">                     м.п.  </t>
  </si>
  <si>
    <t xml:space="preserve">                                         Дата подписания настоящего договора:</t>
  </si>
  <si>
    <t xml:space="preserve">«_____»__________________201  г.</t>
  </si>
  <si>
    <t xml:space="preserve">Данные для расчета сумм предварительных платежей</t>
  </si>
  <si>
    <t xml:space="preserve">Тариф</t>
  </si>
  <si>
    <t xml:space="preserve">Сумма договора</t>
  </si>
  <si>
    <t xml:space="preserve">Сумма Сетевой организации-1</t>
  </si>
  <si>
    <t xml:space="preserve">Рассрочка:</t>
  </si>
  <si>
    <t xml:space="preserve">1) Предварительный платеж</t>
  </si>
  <si>
    <t xml:space="preserve">2) Промежуточный платеж №1</t>
  </si>
  <si>
    <t xml:space="preserve">3) Промежуточный платеж №2</t>
  </si>
  <si>
    <t xml:space="preserve">4) Окончательный плат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28"/>
    <col collapsed="false" customWidth="true" hidden="false" outlineLevel="0" max="27" min="4" style="0" width="2.7"/>
    <col collapsed="false" customWidth="true" hidden="false" outlineLevel="0" max="28" min="28" style="0" width="4.14"/>
    <col collapsed="false" customWidth="true" hidden="false" outlineLevel="0" max="30" min="29" style="0" width="2.7"/>
    <col collapsed="false" customWidth="true" hidden="false" outlineLevel="0" max="31" min="31" style="0" width="2.28"/>
    <col collapsed="false" customWidth="true" hidden="false" outlineLevel="0" max="37" min="32" style="0" width="2.7"/>
    <col collapsed="false" customWidth="true" hidden="false" outlineLevel="0" max="38" min="38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E1" s="3"/>
      <c r="AF1" s="3"/>
      <c r="AG1" s="3"/>
      <c r="AH1" s="3"/>
      <c r="AI1" s="3"/>
      <c r="AJ1" s="3"/>
      <c r="AK1" s="3"/>
      <c r="A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true" outlineLevel="0" collapsed="false">
      <c r="A5" s="6" t="s">
        <v>3</v>
      </c>
      <c r="B5" s="6"/>
      <c r="C5" s="3"/>
      <c r="D5" s="3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.75" hidden="false" customHeight="false" outlineLevel="0" collapsed="false">
      <c r="A8" s="9" t="s">
        <v>6</v>
      </c>
      <c r="B8" s="9"/>
      <c r="C8" s="9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8</v>
      </c>
      <c r="T8" s="12"/>
      <c r="U8" s="12"/>
      <c r="V8" s="12"/>
      <c r="W8" s="12"/>
      <c r="X8" s="12"/>
      <c r="Y8" s="12"/>
      <c r="Z8" s="12"/>
      <c r="AA8" s="12"/>
      <c r="AB8" s="12"/>
      <c r="AC8" s="13" t="s">
        <v>9</v>
      </c>
      <c r="AD8" s="13"/>
      <c r="AE8" s="13"/>
      <c r="AF8" s="14" t="s">
        <v>10</v>
      </c>
      <c r="AG8" s="14"/>
      <c r="AH8" s="14"/>
      <c r="AI8" s="14"/>
      <c r="AJ8" s="14"/>
      <c r="AK8" s="14"/>
      <c r="AL8" s="14"/>
    </row>
    <row r="9" customFormat="false" ht="47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customFormat="false" ht="15.7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customFormat="false" ht="3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17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2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18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8" t="s">
        <v>14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17.2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21" t="s">
        <v>1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customFormat="false" ht="15.75" hidden="false" customHeight="false" outlineLevel="0" collapsed="false">
      <c r="A20" s="7" t="s">
        <v>17</v>
      </c>
      <c r="B20" s="7"/>
      <c r="C20" s="23" t="s">
        <v>18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15.75" hidden="false" customHeight="fals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15.75" hidden="false" customHeight="fals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8.75" hidden="false" customHeight="true" outlineLevel="0" collapsed="false">
      <c r="A23" s="9" t="s">
        <v>21</v>
      </c>
      <c r="B23" s="9"/>
      <c r="C23" s="9"/>
      <c r="D23" s="9"/>
      <c r="E23" s="9"/>
      <c r="F23" s="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5" t="s">
        <v>22</v>
      </c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26" t="s">
        <v>2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15.75" hidden="false" customHeight="fals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5.75" hidden="false" customHeight="false" outlineLevel="0" collapsed="false">
      <c r="A26" s="23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customFormat="false" ht="15.75" hidden="false" customHeight="fals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</row>
    <row r="28" customFormat="false" ht="15.75" hidden="false" customHeight="fals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</row>
    <row r="29" customFormat="false" ht="15.75" hidden="false" customHeight="false" outlineLevel="0" collapsed="false">
      <c r="A29" s="9" t="s">
        <v>2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8.75" hidden="false" customHeight="false" outlineLevel="0" collapsed="false">
      <c r="A30" s="3"/>
      <c r="B30" s="27" t="s">
        <v>2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8"/>
      <c r="AG30" s="28"/>
      <c r="AH30" s="28"/>
      <c r="AI30" s="28"/>
      <c r="AJ30" s="27" t="s">
        <v>30</v>
      </c>
      <c r="AK30" s="27"/>
      <c r="AL30" s="27"/>
    </row>
    <row r="31" customFormat="false" ht="18.75" hidden="false" customHeight="false" outlineLevel="0" collapsed="false">
      <c r="A31" s="3"/>
      <c r="B31" s="27" t="s">
        <v>31</v>
      </c>
      <c r="C31" s="27"/>
      <c r="D31" s="27"/>
      <c r="E31" s="27"/>
      <c r="F31" s="27"/>
      <c r="G31" s="27"/>
      <c r="H31" s="27"/>
      <c r="I31" s="27"/>
      <c r="J31" s="27"/>
      <c r="K31" s="28"/>
      <c r="L31" s="28"/>
      <c r="M31" s="28"/>
      <c r="N31" s="28"/>
      <c r="O31" s="29" t="s">
        <v>32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5.75" hidden="false" customHeight="false" outlineLevel="0" collapsed="false">
      <c r="A32" s="3"/>
      <c r="B32" s="29" t="s">
        <v>3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"/>
      <c r="AJ32" s="3"/>
      <c r="AK32" s="3"/>
      <c r="AL32" s="3"/>
    </row>
    <row r="33" customFormat="false" ht="18.75" hidden="false" customHeight="false" outlineLevel="0" collapsed="false">
      <c r="A33" s="3"/>
      <c r="B33" s="27" t="s">
        <v>34</v>
      </c>
      <c r="C33" s="27"/>
      <c r="D33" s="27"/>
      <c r="E33" s="27"/>
      <c r="F33" s="27"/>
      <c r="G33" s="27"/>
      <c r="H33" s="28"/>
      <c r="I33" s="28"/>
      <c r="J33" s="28"/>
      <c r="K33" s="27" t="s">
        <v>35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15.75" hidden="false" customHeight="false" outlineLevel="0" collapsed="false">
      <c r="A34" s="3"/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"/>
      <c r="AI34" s="3"/>
      <c r="AJ34" s="3"/>
      <c r="AK34" s="3"/>
      <c r="AL34" s="3"/>
    </row>
    <row r="35" customFormat="false" ht="18.75" hidden="false" customHeight="false" outlineLevel="0" collapsed="false">
      <c r="A35" s="3"/>
      <c r="B35" s="29" t="s">
        <v>37</v>
      </c>
      <c r="C35" s="29"/>
      <c r="D35" s="29"/>
      <c r="E35" s="29"/>
      <c r="F35" s="30"/>
      <c r="G35" s="30"/>
      <c r="H35" s="30"/>
      <c r="I35" s="30"/>
      <c r="J35" s="30"/>
      <c r="K35" s="29" t="s">
        <v>38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5.75" hidden="false" customHeight="false" outlineLevel="0" collapsed="false">
      <c r="A36" s="31" t="s">
        <v>3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</row>
    <row r="37" customFormat="false" ht="15.7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5.75" hidden="false" customHeight="false" outlineLevel="0" collapsed="false">
      <c r="A38" s="7" t="s">
        <v>41</v>
      </c>
      <c r="B38" s="7"/>
      <c r="C38" s="9" t="s">
        <v>42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9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  <row r="40" customFormat="false" ht="10.5" hidden="false" customHeight="true" outlineLevel="0" collapsed="false">
      <c r="A40" s="26" t="s">
        <v>4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customFormat="false" ht="15.75" hidden="false" customHeight="false" outlineLevel="0" collapsed="false">
      <c r="A41" s="9" t="s">
        <v>4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20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</row>
    <row r="44" customFormat="false" ht="15.75" hidden="false" customHeight="false" outlineLevel="0" collapsed="false">
      <c r="A44" s="7" t="s">
        <v>46</v>
      </c>
      <c r="B44" s="7"/>
      <c r="C44" s="23" t="s">
        <v>47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5.75" hidden="false" customHeight="true" outlineLevel="0" collapsed="false">
      <c r="A45" s="23" t="s">
        <v>4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5.75" hidden="false" customHeight="true" outlineLevel="0" collapsed="false">
      <c r="A46" s="23" t="s">
        <v>4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customFormat="false" ht="15.75" hidden="false" customHeight="true" outlineLevel="0" collapsed="false">
      <c r="A47" s="9" t="s">
        <v>5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customFormat="false" ht="15.75" hidden="false" customHeight="false" outlineLevel="0" collapsed="false">
      <c r="A48" s="7" t="s">
        <v>51</v>
      </c>
      <c r="B48" s="7"/>
      <c r="C48" s="23" t="s">
        <v>5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customFormat="false" ht="15.75" hidden="false" customHeight="false" outlineLevel="0" collapsed="false">
      <c r="A49" s="32" t="s">
        <v>5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</row>
    <row r="50" customFormat="false" ht="18.75" hidden="false" customHeight="false" outlineLevel="0" collapsed="false">
      <c r="A50" s="3"/>
      <c r="B50" s="3"/>
      <c r="C50" s="9" t="s">
        <v>5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9"/>
      <c r="V50" s="19"/>
      <c r="W50" s="19"/>
      <c r="X50" s="19"/>
      <c r="Y50" s="23" t="s">
        <v>55</v>
      </c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customFormat="false" ht="15.7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</row>
    <row r="52" customFormat="false" ht="15.75" hidden="false" customHeight="false" outlineLevel="0" collapsed="false">
      <c r="A52" s="7" t="s">
        <v>57</v>
      </c>
      <c r="B52" s="7"/>
      <c r="C52" s="23" t="s">
        <v>58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9" t="s">
        <v>59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9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5.75" hidden="false" customHeight="false" outlineLevel="0" collapsed="false">
      <c r="A55" s="21" t="s">
        <v>60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</row>
    <row r="56" customFormat="false" ht="6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5.75" hidden="false" customHeight="false" outlineLevel="0" collapsed="false">
      <c r="A57" s="7" t="s">
        <v>61</v>
      </c>
      <c r="B57" s="7"/>
      <c r="C57" s="9" t="s">
        <v>62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15.75" hidden="false" customHeight="false" outlineLevel="0" collapsed="false">
      <c r="A58" s="33"/>
      <c r="B58" s="23" t="s">
        <v>63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</row>
    <row r="59" customFormat="false" ht="15.75" hidden="false" customHeight="false" outlineLevel="0" collapsed="false">
      <c r="A59" s="23" t="s">
        <v>64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customFormat="false" ht="15.75" hidden="false" customHeight="false" outlineLevel="0" collapsed="false">
      <c r="A60" s="23" t="s">
        <v>65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</row>
    <row r="61" customFormat="false" ht="15.75" hidden="false" customHeight="false" outlineLevel="0" collapsed="false">
      <c r="A61" s="9" t="s">
        <v>66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</row>
    <row r="62" customFormat="false" ht="15.75" hidden="false" customHeight="false" outlineLevel="0" collapsed="false">
      <c r="A62" s="23" t="s">
        <v>67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</row>
    <row r="63" customFormat="false" ht="15.75" hidden="false" customHeight="false" outlineLevel="0" collapsed="false">
      <c r="A63" s="9" t="s">
        <v>6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5.75" hidden="false" customHeight="false" outlineLevel="0" collapsed="false">
      <c r="A64" s="7" t="s">
        <v>69</v>
      </c>
      <c r="B64" s="7"/>
      <c r="C64" s="7"/>
      <c r="D64" s="7"/>
      <c r="E64" s="7"/>
      <c r="F64" s="34" t="n">
        <v>10</v>
      </c>
      <c r="G64" s="34"/>
      <c r="H64" s="23" t="s">
        <v>70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</row>
    <row r="65" customFormat="false" ht="15.75" hidden="false" customHeight="false" outlineLevel="0" collapsed="false">
      <c r="A65" s="23" t="s">
        <v>71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</row>
    <row r="66" customFormat="false" ht="15.75" hidden="false" customHeight="false" outlineLevel="0" collapsed="false">
      <c r="A66" s="23" t="s">
        <v>72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</row>
    <row r="67" customFormat="false" ht="15.75" hidden="false" customHeight="false" outlineLevel="0" collapsed="false">
      <c r="A67" s="9" t="s">
        <v>73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</row>
    <row r="68" customFormat="false" ht="15.75" hidden="false" customHeight="false" outlineLevel="0" collapsed="false">
      <c r="A68" s="35"/>
      <c r="B68" s="23" t="s">
        <v>74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</row>
    <row r="69" customFormat="false" ht="15.75" hidden="false" customHeight="false" outlineLevel="0" collapsed="false">
      <c r="A69" s="23" t="s">
        <v>75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</row>
    <row r="70" customFormat="false" ht="15.75" hidden="false" customHeight="false" outlineLevel="0" collapsed="false">
      <c r="A70" s="23" t="s">
        <v>7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</row>
    <row r="71" customFormat="false" ht="15.75" hidden="false" customHeight="false" outlineLevel="0" collapsed="false">
      <c r="A71" s="9" t="s">
        <v>7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customFormat="false" ht="15.75" hidden="false" customHeight="false" outlineLevel="0" collapsed="false">
      <c r="A72" s="36"/>
      <c r="B72" s="23" t="s">
        <v>7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</row>
    <row r="73" customFormat="false" ht="15.75" hidden="false" customHeight="false" outlineLevel="0" collapsed="false">
      <c r="A73" s="23" t="s">
        <v>79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</row>
    <row r="74" customFormat="false" ht="15.75" hidden="false" customHeight="false" outlineLevel="0" collapsed="false">
      <c r="A74" s="23" t="s">
        <v>80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</row>
    <row r="75" customFormat="false" ht="15.75" hidden="false" customHeight="false" outlineLevel="0" collapsed="false">
      <c r="A75" s="9" t="s">
        <v>81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customFormat="false" ht="18.75" hidden="false" customHeight="false" outlineLevel="0" collapsed="false">
      <c r="A76" s="32"/>
      <c r="B76" s="9" t="s">
        <v>82</v>
      </c>
      <c r="C76" s="9"/>
      <c r="D76" s="9"/>
      <c r="E76" s="9"/>
      <c r="F76" s="30" t="n">
        <v>5</v>
      </c>
      <c r="G76" s="30"/>
      <c r="H76" s="23" t="s">
        <v>83</v>
      </c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</row>
    <row r="77" customFormat="false" ht="15.75" hidden="false" customHeight="false" outlineLevel="0" collapsed="false">
      <c r="A77" s="9" t="s">
        <v>8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</row>
    <row r="78" customFormat="false" ht="15.75" hidden="false" customHeight="true" outlineLevel="0" collapsed="false">
      <c r="A78" s="37"/>
      <c r="B78" s="38" t="s">
        <v>85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</row>
    <row r="79" customFormat="false" ht="15.75" hidden="false" customHeight="false" outlineLevel="0" collapsed="false">
      <c r="A79" s="9" t="s">
        <v>8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</row>
    <row r="80" customFormat="false" ht="18.75" hidden="false" customHeight="false" outlineLevel="0" collapsed="false">
      <c r="A80" s="32"/>
      <c r="B80" s="9" t="s">
        <v>87</v>
      </c>
      <c r="C80" s="9"/>
      <c r="D80" s="9"/>
      <c r="E80" s="9"/>
      <c r="F80" s="30" t="n">
        <v>5</v>
      </c>
      <c r="G80" s="30"/>
      <c r="H80" s="23" t="s">
        <v>88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</row>
    <row r="81" customFormat="false" ht="13.5" hidden="false" customHeight="false" outlineLevel="0" collapsed="false">
      <c r="A81" s="23" t="s">
        <v>89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</row>
    <row r="82" customFormat="false" ht="15.75" hidden="false" customHeight="false" outlineLevel="0" collapsed="false">
      <c r="A82" s="23" t="s">
        <v>9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</row>
    <row r="83" customFormat="false" ht="15.75" hidden="false" customHeight="false" outlineLevel="0" collapsed="false">
      <c r="A83" s="23" t="s">
        <v>9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</row>
    <row r="84" customFormat="false" ht="15.75" hidden="false" customHeight="false" outlineLevel="0" collapsed="false">
      <c r="A84" s="23" t="s">
        <v>92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</row>
    <row r="85" customFormat="false" ht="15.75" hidden="false" customHeight="false" outlineLevel="0" collapsed="false">
      <c r="A85" s="23" t="s">
        <v>93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</row>
    <row r="86" customFormat="false" ht="15.75" hidden="false" customHeight="false" outlineLevel="0" collapsed="false">
      <c r="A86" s="23" t="s">
        <v>94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</row>
    <row r="87" customFormat="false" ht="15.75" hidden="false" customHeight="false" outlineLevel="0" collapsed="false">
      <c r="A87" s="9" t="s">
        <v>9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</row>
    <row r="88" customFormat="false" ht="15.75" hidden="false" customHeight="false" outlineLevel="0" collapsed="false">
      <c r="A88" s="7" t="s">
        <v>96</v>
      </c>
      <c r="B88" s="7"/>
      <c r="C88" s="23" t="s">
        <v>97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</row>
    <row r="89" customFormat="false" ht="15.75" hidden="false" customHeight="false" outlineLevel="0" collapsed="false">
      <c r="A89" s="23" t="s">
        <v>98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</row>
    <row r="90" customFormat="false" ht="15.75" hidden="false" customHeight="false" outlineLevel="0" collapsed="false">
      <c r="A90" s="23" t="s">
        <v>99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</row>
    <row r="91" customFormat="false" ht="15.75" hidden="false" customHeight="false" outlineLevel="0" collapsed="false">
      <c r="A91" s="9" t="s">
        <v>10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5.75" hidden="false" customHeight="false" outlineLevel="0" collapsed="false">
      <c r="A92" s="7" t="s">
        <v>101</v>
      </c>
      <c r="B92" s="7"/>
      <c r="C92" s="9" t="s">
        <v>102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</row>
    <row r="93" customFormat="false" ht="15.75" hidden="false" customHeight="false" outlineLevel="0" collapsed="false">
      <c r="A93" s="35"/>
      <c r="B93" s="23" t="s">
        <v>103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</row>
    <row r="94" customFormat="false" ht="15.75" hidden="false" customHeight="false" outlineLevel="0" collapsed="false">
      <c r="A94" s="23" t="s">
        <v>104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</row>
    <row r="95" customFormat="false" ht="15.75" hidden="false" customHeight="false" outlineLevel="0" collapsed="false">
      <c r="A95" s="23" t="s">
        <v>105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</row>
    <row r="96" customFormat="false" ht="15.75" hidden="false" customHeight="false" outlineLevel="0" collapsed="false">
      <c r="A96" s="9" t="s">
        <v>106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</row>
    <row r="97" customFormat="false" ht="15.75" hidden="false" customHeight="false" outlineLevel="0" collapsed="false">
      <c r="A97" s="32"/>
      <c r="B97" s="23" t="s">
        <v>107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</row>
    <row r="98" customFormat="false" ht="15.75" hidden="false" customHeight="false" outlineLevel="0" collapsed="false">
      <c r="A98" s="23" t="s">
        <v>108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</row>
    <row r="99" customFormat="false" ht="15.75" hidden="false" customHeight="false" outlineLevel="0" collapsed="false">
      <c r="A99" s="9" t="s">
        <v>109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</row>
    <row r="100" customFormat="false" ht="15.75" hidden="false" customHeight="false" outlineLevel="0" collapsed="false">
      <c r="A100" s="32"/>
      <c r="B100" s="23" t="s">
        <v>110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</row>
    <row r="101" customFormat="false" ht="15.75" hidden="false" customHeight="false" outlineLevel="0" collapsed="false">
      <c r="A101" s="23" t="s">
        <v>111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</row>
    <row r="102" customFormat="false" ht="15.75" hidden="false" customHeight="false" outlineLevel="0" collapsed="false">
      <c r="A102" s="9" t="s">
        <v>112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</row>
    <row r="103" customFormat="false" ht="15.75" hidden="false" customHeight="false" outlineLevel="0" collapsed="false">
      <c r="A103" s="35"/>
      <c r="B103" s="23" t="s">
        <v>113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</row>
    <row r="104" customFormat="false" ht="15.75" hidden="false" customHeight="false" outlineLevel="0" collapsed="false">
      <c r="A104" s="23" t="s">
        <v>114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</row>
    <row r="105" customFormat="false" ht="15.75" hidden="false" customHeight="false" outlineLevel="0" collapsed="false">
      <c r="A105" s="9" t="s">
        <v>115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</row>
    <row r="106" customFormat="false" ht="15.75" hidden="false" customHeight="false" outlineLevel="0" collapsed="false">
      <c r="A106" s="32"/>
      <c r="B106" s="23" t="s">
        <v>116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</row>
    <row r="107" customFormat="false" ht="15.75" hidden="false" customHeight="false" outlineLevel="0" collapsed="false">
      <c r="A107" s="23" t="s">
        <v>11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</row>
    <row r="108" customFormat="false" ht="15.75" hidden="false" customHeight="false" outlineLevel="0" collapsed="false">
      <c r="A108" s="23" t="s">
        <v>118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</row>
    <row r="109" customFormat="false" ht="15.75" hidden="false" customHeight="false" outlineLevel="0" collapsed="false">
      <c r="A109" s="23" t="s">
        <v>119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</row>
    <row r="110" customFormat="false" ht="18.75" hidden="false" customHeight="false" outlineLevel="0" collapsed="false">
      <c r="A110" s="23" t="s">
        <v>120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30" t="n">
        <v>5</v>
      </c>
      <c r="Y110" s="30"/>
      <c r="Z110" s="23" t="s">
        <v>121</v>
      </c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</row>
    <row r="111" customFormat="false" ht="15.75" hidden="false" customHeight="false" outlineLevel="0" collapsed="false">
      <c r="A111" s="9" t="s">
        <v>122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5.75" hidden="false" customHeight="false" outlineLevel="0" collapsed="false">
      <c r="A112" s="32"/>
      <c r="B112" s="23" t="s">
        <v>123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</row>
    <row r="113" customFormat="false" ht="15.75" hidden="false" customHeight="false" outlineLevel="0" collapsed="false">
      <c r="A113" s="9" t="s">
        <v>124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</row>
    <row r="114" customFormat="false" ht="15.75" hidden="false" customHeight="false" outlineLevel="0" collapsed="false">
      <c r="A114" s="7" t="s">
        <v>125</v>
      </c>
      <c r="B114" s="7"/>
      <c r="C114" s="23" t="s">
        <v>126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</row>
    <row r="115" customFormat="false" ht="15.75" hidden="false" customHeight="false" outlineLevel="0" collapsed="false">
      <c r="A115" s="23" t="s">
        <v>127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</row>
    <row r="116" customFormat="false" ht="15.75" hidden="false" customHeight="false" outlineLevel="0" collapsed="false">
      <c r="A116" s="9" t="s">
        <v>12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5.75" hidden="false" customHeight="true" outlineLevel="0" collapsed="false">
      <c r="A118" s="39" t="s">
        <v>129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</row>
    <row r="119" customFormat="false" ht="9" hidden="false" customHeight="true" outlineLevel="0" collapsed="false">
      <c r="A119" s="40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</row>
    <row r="120" customFormat="false" ht="15.75" hidden="false" customHeight="true" outlineLevel="0" collapsed="false">
      <c r="A120" s="41" t="s">
        <v>130</v>
      </c>
      <c r="B120" s="41"/>
      <c r="C120" s="38" t="s">
        <v>131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</row>
    <row r="121" customFormat="false" ht="15.75" hidden="false" customHeight="true" outlineLevel="0" collapsed="false">
      <c r="A121" s="42" t="s">
        <v>132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23" t="s">
        <v>133</v>
      </c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</row>
    <row r="122" customFormat="false" ht="15.75" hidden="false" customHeight="true" outlineLevel="0" collapsed="false">
      <c r="A122" s="20" t="s">
        <v>134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customFormat="false" ht="15.75" hidden="false" customHeight="false" outlineLevel="0" collapsed="false">
      <c r="A123" s="9"/>
      <c r="B123" s="23" t="s">
        <v>135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</row>
    <row r="124" customFormat="false" ht="15.75" hidden="false" customHeight="false" outlineLevel="0" collapsed="false">
      <c r="A124" s="23" t="s">
        <v>136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</row>
    <row r="125" customFormat="false" ht="15.75" hidden="false" customHeight="false" outlineLevel="0" collapsed="false">
      <c r="A125" s="23" t="s">
        <v>137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</row>
    <row r="126" customFormat="false" ht="15.75" hidden="false" customHeight="false" outlineLevel="0" collapsed="false">
      <c r="A126" s="23" t="s">
        <v>138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</row>
    <row r="127" customFormat="false" ht="15.75" hidden="false" customHeight="false" outlineLevel="0" collapsed="false">
      <c r="A127" s="23" t="s">
        <v>139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</row>
    <row r="128" customFormat="false" ht="15.75" hidden="false" customHeight="false" outlineLevel="0" collapsed="false">
      <c r="A128" s="23" t="s">
        <v>14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</row>
    <row r="129" customFormat="false" ht="10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</row>
    <row r="130" customFormat="false" ht="15.75" hidden="false" customHeight="false" outlineLevel="0" collapsed="false">
      <c r="A130" s="3"/>
      <c r="B130" s="27" t="s">
        <v>141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43"/>
      <c r="N130" s="43"/>
      <c r="O130" s="43"/>
      <c r="P130" s="43"/>
      <c r="Q130" s="43"/>
      <c r="R130" s="43"/>
      <c r="S130" s="43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</row>
    <row r="131" customFormat="false" ht="15.75" hidden="false" customHeight="false" outlineLevel="0" collapsed="false">
      <c r="B131" s="9" t="s">
        <v>14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44"/>
      <c r="N131" s="44"/>
      <c r="O131" s="44"/>
      <c r="P131" s="44"/>
      <c r="Q131" s="44"/>
      <c r="R131" s="44"/>
      <c r="S131" s="44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</row>
    <row r="132" customFormat="false" ht="18" hidden="false" customHeight="true" outlineLevel="0" collapsed="false">
      <c r="A132" s="7" t="s">
        <v>143</v>
      </c>
      <c r="B132" s="7"/>
      <c r="C132" s="9" t="s">
        <v>144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</row>
    <row r="133" customFormat="false" ht="15.75" hidden="false" customHeight="false" outlineLevel="0" collapsed="false">
      <c r="A133" s="35"/>
      <c r="C133" s="46" t="s">
        <v>145</v>
      </c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7" t="str">
        <f aca="false">CONCATENATE(FIXED(0.15*Sum,2)," руб.")</f>
        <v>0.00 руб.</v>
      </c>
      <c r="Q133" s="47"/>
      <c r="R133" s="47"/>
      <c r="S133" s="47"/>
      <c r="T133" s="47"/>
      <c r="U133" s="47"/>
      <c r="V133" s="35" t="s">
        <v>146</v>
      </c>
      <c r="X133" s="35"/>
      <c r="Y133" s="35"/>
      <c r="Z133" s="35"/>
      <c r="AA133" s="48" t="str">
        <f aca="false">CONCATENATE(FIXED(ROUND(0.15*Sum,2)*0.18/1.18,2)," руб.")</f>
        <v>0.00 руб.</v>
      </c>
      <c r="AB133" s="48"/>
      <c r="AC133" s="48"/>
      <c r="AD133" s="48"/>
      <c r="AE133" s="48"/>
      <c r="AF133" s="23" t="s">
        <v>147</v>
      </c>
      <c r="AG133" s="23"/>
      <c r="AH133" s="23"/>
      <c r="AI133" s="23"/>
      <c r="AJ133" s="23"/>
      <c r="AK133" s="23"/>
      <c r="AL133" s="23"/>
    </row>
    <row r="134" customFormat="false" ht="15.75" hidden="false" customHeight="false" outlineLevel="0" collapsed="false">
      <c r="A134" s="9" t="s">
        <v>148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customFormat="false" ht="15.75" hidden="false" customHeight="false" outlineLevel="0" collapsed="false">
      <c r="A135" s="35"/>
      <c r="C135" s="46" t="s">
        <v>149</v>
      </c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9" t="str">
        <f aca="false">CONCATENATE(FIXED(0.3*Sum,2)," руб.")</f>
        <v>0.00 руб.</v>
      </c>
      <c r="Q135" s="49"/>
      <c r="R135" s="49"/>
      <c r="S135" s="49"/>
      <c r="T135" s="49"/>
      <c r="U135" s="49"/>
      <c r="V135" s="35" t="s">
        <v>146</v>
      </c>
      <c r="X135" s="35"/>
      <c r="Y135" s="35"/>
      <c r="Z135" s="35"/>
      <c r="AA135" s="50" t="str">
        <f aca="false">CONCATENATE(FIXED(ROUND(0.3*Sum,2)*0.18/1.18,2)," руб.")</f>
        <v>0.00 руб.</v>
      </c>
      <c r="AB135" s="50"/>
      <c r="AC135" s="50"/>
      <c r="AD135" s="50"/>
      <c r="AE135" s="50"/>
      <c r="AF135" s="23" t="s">
        <v>150</v>
      </c>
      <c r="AG135" s="23"/>
      <c r="AH135" s="23"/>
      <c r="AI135" s="23"/>
      <c r="AJ135" s="23"/>
      <c r="AK135" s="23"/>
      <c r="AL135" s="23"/>
    </row>
    <row r="136" customFormat="false" ht="15.75" hidden="false" customHeight="false" outlineLevel="0" collapsed="false">
      <c r="A136" s="9" t="s">
        <v>151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</row>
    <row r="137" customFormat="false" ht="15.75" hidden="false" customHeight="false" outlineLevel="0" collapsed="false">
      <c r="A137" s="35"/>
      <c r="C137" s="46" t="s">
        <v>152</v>
      </c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9" t="str">
        <f aca="false">CONCATENATE(FIXED(0.45*Sum,2)," руб.")</f>
        <v>0.00 руб.</v>
      </c>
      <c r="Q137" s="49"/>
      <c r="R137" s="49"/>
      <c r="S137" s="49"/>
      <c r="T137" s="49"/>
      <c r="U137" s="49"/>
      <c r="V137" s="35" t="s">
        <v>146</v>
      </c>
      <c r="W137" s="3"/>
      <c r="X137" s="35"/>
      <c r="Y137" s="35"/>
      <c r="Z137" s="35"/>
      <c r="AA137" s="48" t="str">
        <f aca="false">CONCATENATE(FIXED(ROUND(0.45*Sum,2)*0.18/1.18,2)," руб.")</f>
        <v>0.00 руб.</v>
      </c>
      <c r="AB137" s="48"/>
      <c r="AC137" s="48"/>
      <c r="AD137" s="48"/>
      <c r="AE137" s="48"/>
      <c r="AF137" s="23" t="s">
        <v>147</v>
      </c>
      <c r="AG137" s="23"/>
      <c r="AH137" s="23"/>
      <c r="AI137" s="23"/>
      <c r="AJ137" s="23"/>
      <c r="AK137" s="23"/>
      <c r="AL137" s="23"/>
    </row>
    <row r="138" customFormat="false" ht="15.75" hidden="false" customHeight="false" outlineLevel="0" collapsed="false">
      <c r="A138" s="23" t="s">
        <v>153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</row>
    <row r="139" customFormat="false" ht="15.75" hidden="false" customHeight="false" outlineLevel="0" collapsed="false">
      <c r="A139" s="23" t="s">
        <v>15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</row>
    <row r="140" customFormat="false" ht="15.75" hidden="false" customHeight="false" outlineLevel="0" collapsed="false">
      <c r="A140" s="23" t="s">
        <v>155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</row>
    <row r="141" customFormat="false" ht="15.75" hidden="false" customHeight="false" outlineLevel="0" collapsed="false">
      <c r="A141" s="9" t="s">
        <v>156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</row>
    <row r="142" customFormat="false" ht="15.75" hidden="false" customHeight="false" outlineLevel="0" collapsed="false">
      <c r="A142" s="36"/>
      <c r="B142" s="3"/>
      <c r="C142" s="46" t="s">
        <v>157</v>
      </c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9" t="str">
        <f aca="false">CONCATENATE(FIXED(Sum_final,2)," руб.")</f>
        <v>0.00 руб.</v>
      </c>
      <c r="Q142" s="49"/>
      <c r="R142" s="49"/>
      <c r="S142" s="49"/>
      <c r="T142" s="49"/>
      <c r="U142" s="49"/>
      <c r="V142" s="35" t="s">
        <v>146</v>
      </c>
      <c r="W142" s="3"/>
      <c r="X142" s="35"/>
      <c r="Y142" s="35"/>
      <c r="Z142" s="35"/>
      <c r="AA142" s="48" t="str">
        <f aca="false">CONCATENATE(FIXED(Sum_final*0.18/1.18,2)," руб.")</f>
        <v>0.00 руб.</v>
      </c>
      <c r="AB142" s="48"/>
      <c r="AC142" s="48"/>
      <c r="AD142" s="48"/>
      <c r="AE142" s="48"/>
      <c r="AF142" s="23" t="s">
        <v>147</v>
      </c>
      <c r="AG142" s="23"/>
      <c r="AH142" s="23"/>
      <c r="AI142" s="23"/>
      <c r="AJ142" s="23"/>
      <c r="AK142" s="23"/>
      <c r="AL142" s="23"/>
    </row>
    <row r="143" customFormat="false" ht="15.75" hidden="false" customHeight="false" outlineLevel="0" collapsed="false">
      <c r="A143" s="51" t="s">
        <v>158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</row>
    <row r="144" customFormat="false" ht="15.75" hidden="false" customHeight="false" outlineLevel="0" collapsed="false">
      <c r="A144" s="23" t="s">
        <v>159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customFormat="false" ht="15.75" hidden="false" customHeight="false" outlineLevel="0" collapsed="false">
      <c r="A145" s="9" t="s">
        <v>160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</row>
    <row r="146" customFormat="false" ht="15.75" hidden="false" customHeight="false" outlineLevel="0" collapsed="false">
      <c r="A146" s="7" t="s">
        <v>161</v>
      </c>
      <c r="B146" s="7"/>
      <c r="C146" s="23" t="s">
        <v>162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customFormat="false" ht="15.75" hidden="false" customHeight="false" outlineLevel="0" collapsed="false">
      <c r="A147" s="9" t="s">
        <v>163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</row>
    <row r="148" customFormat="false" ht="13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5.75" hidden="false" customHeight="true" outlineLevel="0" collapsed="false">
      <c r="A149" s="39" t="s">
        <v>164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</row>
    <row r="150" customFormat="false" ht="15.75" hidden="false" customHeight="false" outlineLevel="0" collapsed="false">
      <c r="A150" s="21" t="s">
        <v>165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</row>
    <row r="151" customFormat="false" ht="6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</row>
    <row r="152" customFormat="false" ht="15.75" hidden="false" customHeight="false" outlineLevel="0" collapsed="false">
      <c r="A152" s="7" t="s">
        <v>166</v>
      </c>
      <c r="B152" s="7"/>
      <c r="C152" s="23" t="s">
        <v>167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customFormat="false" ht="15.75" hidden="false" customHeight="false" outlineLevel="0" collapsed="false">
      <c r="A153" s="9" t="s">
        <v>168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5.75" hidden="false" customHeight="true" outlineLevel="0" collapsed="false">
      <c r="A155" s="21" t="s">
        <v>169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</row>
    <row r="156" customFormat="false" ht="7.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</row>
    <row r="157" customFormat="false" ht="15.75" hidden="false" customHeight="true" outlineLevel="0" collapsed="false">
      <c r="A157" s="7" t="s">
        <v>170</v>
      </c>
      <c r="B157" s="7"/>
      <c r="C157" s="23" t="s">
        <v>171</v>
      </c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customFormat="false" ht="15.75" hidden="false" customHeight="true" outlineLevel="0" collapsed="false">
      <c r="A158" s="9" t="s">
        <v>172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</row>
    <row r="159" customFormat="false" ht="15.75" hidden="false" customHeight="true" outlineLevel="0" collapsed="false">
      <c r="A159" s="7" t="s">
        <v>173</v>
      </c>
      <c r="B159" s="7"/>
      <c r="C159" s="23" t="s">
        <v>174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customFormat="false" ht="15.75" hidden="false" customHeight="true" outlineLevel="0" collapsed="false">
      <c r="A160" s="9" t="s">
        <v>175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</row>
    <row r="161" customFormat="false" ht="15.75" hidden="false" customHeight="true" outlineLevel="0" collapsed="false">
      <c r="A161" s="7" t="s">
        <v>176</v>
      </c>
      <c r="B161" s="7"/>
      <c r="C161" s="23" t="s">
        <v>177</v>
      </c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customFormat="false" ht="15.75" hidden="false" customHeight="true" outlineLevel="0" collapsed="false">
      <c r="A162" s="9" t="s">
        <v>178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</row>
    <row r="163" customFormat="false" ht="15.75" hidden="false" customHeight="true" outlineLevel="0" collapsed="false">
      <c r="A163" s="53"/>
      <c r="B163" s="23" t="s">
        <v>179</v>
      </c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customFormat="false" ht="15.75" hidden="false" customHeight="true" outlineLevel="0" collapsed="false">
      <c r="A164" s="23" t="s">
        <v>180</v>
      </c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customFormat="false" ht="15.75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customFormat="false" ht="15.75" hidden="false" customHeight="true" outlineLevel="0" collapsed="false">
      <c r="A166" s="23" t="s">
        <v>182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customFormat="false" ht="15.75" hidden="false" customHeight="true" outlineLevel="0" collapsed="false">
      <c r="A167" s="23" t="s">
        <v>183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customFormat="false" ht="15.75" hidden="false" customHeight="true" outlineLevel="0" collapsed="false">
      <c r="A168" s="23" t="s">
        <v>184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customFormat="false" ht="15.75" hidden="false" customHeight="true" outlineLevel="0" collapsed="false">
      <c r="A169" s="9" t="s">
        <v>185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</row>
    <row r="170" customFormat="false" ht="15.75" hidden="false" customHeight="true" outlineLevel="0" collapsed="false">
      <c r="A170" s="7" t="s">
        <v>186</v>
      </c>
      <c r="B170" s="7"/>
      <c r="C170" s="23" t="s">
        <v>187</v>
      </c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customFormat="false" ht="15.75" hidden="false" customHeight="true" outlineLevel="0" collapsed="false">
      <c r="A171" s="23" t="s">
        <v>188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customFormat="false" ht="15.75" hidden="false" customHeight="true" outlineLevel="0" collapsed="false">
      <c r="A172" s="23" t="s">
        <v>189</v>
      </c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customFormat="false" ht="15.75" hidden="false" customHeight="true" outlineLevel="0" collapsed="false">
      <c r="A173" s="23" t="s">
        <v>190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customFormat="false" ht="15.75" hidden="false" customHeight="true" outlineLevel="0" collapsed="false">
      <c r="A174" s="23" t="s">
        <v>191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customFormat="false" ht="15.75" hidden="false" customHeight="true" outlineLevel="0" collapsed="false">
      <c r="A175" s="9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</row>
    <row r="176" customFormat="false" ht="15.75" hidden="false" customHeight="true" outlineLevel="0" collapsed="false">
      <c r="A176" s="35"/>
      <c r="B176" s="23" t="s">
        <v>187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customFormat="false" ht="15.75" hidden="false" customHeight="true" outlineLevel="0" collapsed="false">
      <c r="A177" s="23" t="s">
        <v>193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customFormat="false" ht="15.75" hidden="false" customHeight="true" outlineLevel="0" collapsed="false">
      <c r="A178" s="23" t="s">
        <v>194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customFormat="false" ht="15.75" hidden="false" customHeight="true" outlineLevel="0" collapsed="false">
      <c r="A179" s="9" t="s">
        <v>195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</row>
    <row r="180" customFormat="false" ht="15.75" hidden="false" customHeight="true" outlineLevel="0" collapsed="false">
      <c r="A180" s="7" t="s">
        <v>196</v>
      </c>
      <c r="B180" s="7"/>
      <c r="C180" s="23" t="s">
        <v>197</v>
      </c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customFormat="false" ht="15.75" hidden="false" customHeight="true" outlineLevel="0" collapsed="false">
      <c r="A181" s="9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</row>
    <row r="182" customFormat="false" ht="15.75" hidden="false" customHeight="true" outlineLevel="0" collapsed="false">
      <c r="A182" s="7" t="s">
        <v>199</v>
      </c>
      <c r="B182" s="7"/>
      <c r="C182" s="23" t="s">
        <v>200</v>
      </c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customFormat="false" ht="15.75" hidden="false" customHeight="true" outlineLevel="0" collapsed="false">
      <c r="A183" s="23" t="s">
        <v>201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customFormat="false" ht="15.75" hidden="false" customHeight="true" outlineLevel="0" collapsed="false">
      <c r="A184" s="23" t="s">
        <v>202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customFormat="false" ht="15.75" hidden="false" customHeight="true" outlineLevel="0" collapsed="false">
      <c r="A185" s="9" t="s">
        <v>203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</row>
    <row r="187" customFormat="false" ht="15.75" hidden="false" customHeight="false" outlineLevel="0" collapsed="false">
      <c r="A187" s="21" t="s">
        <v>204</v>
      </c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</row>
    <row r="188" customFormat="false" ht="4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5.75" hidden="false" customHeight="true" outlineLevel="0" collapsed="false">
      <c r="A189" s="7" t="s">
        <v>205</v>
      </c>
      <c r="B189" s="7"/>
      <c r="C189" s="38" t="s">
        <v>206</v>
      </c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</row>
    <row r="190" customFormat="false" ht="15.75" hidden="false" customHeight="true" outlineLevel="0" collapsed="false">
      <c r="A190" s="20" t="s">
        <v>207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</row>
    <row r="191" customFormat="false" ht="13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5.75" hidden="false" customHeight="false" outlineLevel="0" collapsed="false">
      <c r="A192" s="21" t="s">
        <v>208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</row>
    <row r="193" customFormat="false" ht="4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5.75" hidden="false" customHeight="false" outlineLevel="0" collapsed="false">
      <c r="A194" s="7" t="s">
        <v>209</v>
      </c>
      <c r="B194" s="7"/>
      <c r="C194" s="23" t="s">
        <v>210</v>
      </c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customFormat="false" ht="15.75" hidden="false" customHeight="false" outlineLevel="0" collapsed="false">
      <c r="A195" s="9" t="s">
        <v>211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</row>
    <row r="196" customFormat="false" ht="15.75" hidden="false" customHeight="false" outlineLevel="0" collapsed="false">
      <c r="A196" s="7" t="s">
        <v>212</v>
      </c>
      <c r="B196" s="7"/>
      <c r="C196" s="23" t="s">
        <v>213</v>
      </c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customFormat="false" ht="22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5.75" hidden="false" customHeight="false" outlineLevel="0" collapsed="false">
      <c r="A198" s="21" t="s">
        <v>214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</row>
    <row r="199" customFormat="false" ht="6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9.5" hidden="false" customHeight="true" outlineLevel="0" collapsed="false">
      <c r="A200" s="54" t="s">
        <v>215</v>
      </c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 t="s">
        <v>216</v>
      </c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</row>
    <row r="201" customFormat="false" ht="32.25" hidden="false" customHeight="true" outlineLevel="0" collapsed="false">
      <c r="A201" s="55" t="s">
        <v>217</v>
      </c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3"/>
      <c r="S201" s="3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</row>
    <row r="202" customFormat="false" ht="15.75" hidden="false" customHeight="false" outlineLevel="0" collapsed="false">
      <c r="A202" s="57" t="s">
        <v>218</v>
      </c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3"/>
      <c r="R202" s="3"/>
      <c r="S202" s="3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</row>
    <row r="203" customFormat="false" ht="15.75" hidden="false" customHeight="false" outlineLevel="0" collapsed="false">
      <c r="A203" s="57" t="s">
        <v>219</v>
      </c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3"/>
      <c r="R203" s="3"/>
      <c r="S203" s="3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</row>
    <row r="204" customFormat="false" ht="15.75" hidden="false" customHeight="false" outlineLevel="0" collapsed="false">
      <c r="A204" s="59" t="s">
        <v>220</v>
      </c>
      <c r="D204" s="59"/>
      <c r="E204" s="59" t="s">
        <v>221</v>
      </c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</row>
    <row r="205" customFormat="false" ht="15.75" hidden="false" customHeight="false" outlineLevel="0" collapsed="false">
      <c r="A205" s="59" t="s">
        <v>222</v>
      </c>
      <c r="B205" s="59"/>
      <c r="C205" s="59"/>
      <c r="D205" s="59"/>
      <c r="E205" s="59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</row>
    <row r="206" customFormat="false" ht="15.75" hidden="false" customHeight="false" outlineLevel="0" collapsed="false">
      <c r="A206" s="59" t="s">
        <v>223</v>
      </c>
      <c r="B206" s="59"/>
      <c r="C206" s="59"/>
      <c r="D206" s="59"/>
      <c r="E206" s="59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</row>
    <row r="207" customFormat="false" ht="15.75" hidden="false" customHeight="false" outlineLevel="0" collapsed="false">
      <c r="A207" s="59" t="s">
        <v>224</v>
      </c>
      <c r="B207" s="59"/>
      <c r="C207" s="59"/>
      <c r="D207" s="59"/>
      <c r="E207" s="59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</row>
    <row r="208" customFormat="false" ht="15.75" hidden="false" customHeight="false" outlineLevel="0" collapsed="false">
      <c r="A208" s="59" t="s">
        <v>225</v>
      </c>
      <c r="B208" s="59"/>
      <c r="C208" s="59"/>
      <c r="D208" s="59"/>
      <c r="E208" s="59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</row>
    <row r="209" customFormat="false" ht="15.75" hidden="false" customHeight="false" outlineLevel="0" collapsed="false">
      <c r="A209" s="59" t="s">
        <v>226</v>
      </c>
      <c r="B209" s="59"/>
      <c r="C209" s="59"/>
      <c r="D209" s="59"/>
      <c r="E209" s="59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</row>
    <row r="210" customFormat="false" ht="15.75" hidden="false" customHeight="false" outlineLevel="0" collapsed="false">
      <c r="A210" s="32" t="s">
        <v>227</v>
      </c>
      <c r="B210" s="59"/>
      <c r="C210" s="59"/>
      <c r="D210" s="59"/>
      <c r="E210" s="59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</row>
    <row r="211" customFormat="false" ht="15.75" hidden="false" customHeight="false" outlineLevel="0" collapsed="false">
      <c r="A211" s="63" t="s">
        <v>228</v>
      </c>
      <c r="B211" s="63"/>
      <c r="C211" s="63"/>
      <c r="D211" s="63"/>
      <c r="E211" s="6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</row>
    <row r="212" customFormat="false" ht="15.75" hidden="false" customHeight="false" outlineLevel="0" collapsed="false">
      <c r="A212" s="59" t="s">
        <v>229</v>
      </c>
      <c r="B212" s="59"/>
      <c r="C212" s="59"/>
      <c r="D212" s="59"/>
      <c r="E212" s="59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</row>
    <row r="213" customFormat="false" ht="15.75" hidden="false" customHeight="true" outlineLevel="0" collapsed="false">
      <c r="A213" s="59" t="s">
        <v>230</v>
      </c>
      <c r="B213" s="59"/>
      <c r="C213" s="59"/>
      <c r="D213" s="59"/>
      <c r="E213" s="59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5.75" hidden="false" customHeight="false" outlineLevel="0" collapsed="false">
      <c r="A215" s="64" t="s">
        <v>231</v>
      </c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3"/>
      <c r="S215" s="3"/>
      <c r="T215" s="65" t="s">
        <v>232</v>
      </c>
      <c r="U215" s="65"/>
      <c r="V215" s="65"/>
      <c r="W215" s="65"/>
      <c r="X215" s="65"/>
      <c r="Y215" s="65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5.75" hidden="false" customHeight="false" outlineLevel="0" collapsed="false">
      <c r="A216" s="66" t="s">
        <v>217</v>
      </c>
      <c r="B216" s="66"/>
      <c r="C216" s="66"/>
      <c r="D216" s="66"/>
      <c r="E216" s="66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3"/>
      <c r="S216" s="3"/>
      <c r="T216" s="67"/>
      <c r="U216" s="67"/>
      <c r="V216" s="67"/>
      <c r="W216" s="67"/>
      <c r="X216" s="67"/>
      <c r="Y216" s="68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5.75" hidden="false" customHeight="false" outlineLevel="0" collapsed="false">
      <c r="A217" s="67"/>
      <c r="B217" s="67"/>
      <c r="C217" s="67"/>
      <c r="D217" s="67"/>
      <c r="E217" s="6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67"/>
      <c r="U217" s="67"/>
      <c r="V217" s="67"/>
      <c r="W217" s="67"/>
      <c r="X217" s="67"/>
      <c r="Y217" s="68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33.75" hidden="false" customHeight="true" outlineLevel="0" collapsed="false">
      <c r="A218" s="69" t="s">
        <v>233</v>
      </c>
      <c r="B218" s="69"/>
      <c r="C218" s="69"/>
      <c r="D218" s="69"/>
      <c r="E218" s="70"/>
      <c r="F218" s="3"/>
      <c r="G218" s="3"/>
      <c r="H218" s="3"/>
      <c r="I218" s="3"/>
      <c r="J218" s="3"/>
      <c r="K218" s="3"/>
      <c r="L218" s="65" t="s">
        <v>234</v>
      </c>
      <c r="M218" s="65"/>
      <c r="N218" s="65"/>
      <c r="O218" s="65"/>
      <c r="P218" s="65"/>
      <c r="Q218" s="65"/>
      <c r="R218" s="65"/>
      <c r="S218" s="65"/>
      <c r="T218" s="71" t="s">
        <v>235</v>
      </c>
      <c r="U218" s="71"/>
      <c r="V218" s="71"/>
      <c r="W218" s="71"/>
      <c r="X218" s="71"/>
      <c r="Y218" s="71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</row>
    <row r="219" customFormat="false" ht="15.75" hidden="false" customHeight="false" outlineLevel="0" collapsed="false">
      <c r="A219" s="69" t="s">
        <v>236</v>
      </c>
      <c r="B219" s="69"/>
      <c r="C219" s="69"/>
      <c r="D219" s="69"/>
      <c r="E219" s="69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5.75" hidden="false" customHeight="false" outlineLevel="0" collapsed="false">
      <c r="A220" s="72" t="s">
        <v>237</v>
      </c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5.75" hidden="false" customHeight="false" outlineLevel="0" collapsed="false">
      <c r="A221" s="9" t="s">
        <v>238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 t="s">
        <v>238</v>
      </c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</row>
  </sheetData>
  <mergeCells count="262">
    <mergeCell ref="A1:V1"/>
    <mergeCell ref="W1:AC1"/>
    <mergeCell ref="A2:AL2"/>
    <mergeCell ref="A3:AL3"/>
    <mergeCell ref="E5:AE5"/>
    <mergeCell ref="AF5:AL5"/>
    <mergeCell ref="A8:C8"/>
    <mergeCell ref="D8:R8"/>
    <mergeCell ref="S8:AB8"/>
    <mergeCell ref="AC8:AE8"/>
    <mergeCell ref="A9:AL9"/>
    <mergeCell ref="A10:AL10"/>
    <mergeCell ref="A11:AL11"/>
    <mergeCell ref="A12:AL12"/>
    <mergeCell ref="A13:AL13"/>
    <mergeCell ref="A14:K14"/>
    <mergeCell ref="L14:AL14"/>
    <mergeCell ref="L15:AL15"/>
    <mergeCell ref="A16:AL16"/>
    <mergeCell ref="A18:AL18"/>
    <mergeCell ref="A20:B20"/>
    <mergeCell ref="C20:AL20"/>
    <mergeCell ref="A21:AL21"/>
    <mergeCell ref="A22:AL22"/>
    <mergeCell ref="A23:F23"/>
    <mergeCell ref="G23:AK23"/>
    <mergeCell ref="G24:AL24"/>
    <mergeCell ref="A25:AL25"/>
    <mergeCell ref="A26:AL26"/>
    <mergeCell ref="A27:AL27"/>
    <mergeCell ref="A28:AL28"/>
    <mergeCell ref="A29:AL29"/>
    <mergeCell ref="B30:AD30"/>
    <mergeCell ref="AE30:AI30"/>
    <mergeCell ref="AJ30:AL30"/>
    <mergeCell ref="B31:J31"/>
    <mergeCell ref="K31:N31"/>
    <mergeCell ref="B33:G33"/>
    <mergeCell ref="H33:J33"/>
    <mergeCell ref="K33:AL33"/>
    <mergeCell ref="F35:J35"/>
    <mergeCell ref="A36:AL36"/>
    <mergeCell ref="A37:AL37"/>
    <mergeCell ref="A38:B38"/>
    <mergeCell ref="C38:AL38"/>
    <mergeCell ref="A39:AL39"/>
    <mergeCell ref="A40:AL40"/>
    <mergeCell ref="A41:AL41"/>
    <mergeCell ref="A42:AL42"/>
    <mergeCell ref="A43:AL43"/>
    <mergeCell ref="A44:B44"/>
    <mergeCell ref="C44:AL44"/>
    <mergeCell ref="A45:AL45"/>
    <mergeCell ref="A46:AL46"/>
    <mergeCell ref="A47:AL47"/>
    <mergeCell ref="A48:B48"/>
    <mergeCell ref="C48:AL48"/>
    <mergeCell ref="C50:T50"/>
    <mergeCell ref="U50:X50"/>
    <mergeCell ref="Y50:AL50"/>
    <mergeCell ref="A52:B52"/>
    <mergeCell ref="C52:AL52"/>
    <mergeCell ref="A53:J53"/>
    <mergeCell ref="K53:AL53"/>
    <mergeCell ref="A55:AL55"/>
    <mergeCell ref="A57:B57"/>
    <mergeCell ref="C57:AL57"/>
    <mergeCell ref="B58:AL58"/>
    <mergeCell ref="A59:AL59"/>
    <mergeCell ref="A60:AL60"/>
    <mergeCell ref="A61:AL61"/>
    <mergeCell ref="A62:AL62"/>
    <mergeCell ref="A63:AL63"/>
    <mergeCell ref="A64:E64"/>
    <mergeCell ref="F64:G64"/>
    <mergeCell ref="H64:AL64"/>
    <mergeCell ref="A65:AL65"/>
    <mergeCell ref="A66:AL66"/>
    <mergeCell ref="A67:AL67"/>
    <mergeCell ref="B68:AL68"/>
    <mergeCell ref="A69:AL69"/>
    <mergeCell ref="A70:AL70"/>
    <mergeCell ref="A71:AL71"/>
    <mergeCell ref="B72:AL72"/>
    <mergeCell ref="A73:AL73"/>
    <mergeCell ref="A74:AL74"/>
    <mergeCell ref="A75:AL75"/>
    <mergeCell ref="B76:E76"/>
    <mergeCell ref="F76:G76"/>
    <mergeCell ref="H76:AL76"/>
    <mergeCell ref="A77:AL77"/>
    <mergeCell ref="B78:AL78"/>
    <mergeCell ref="A79:AL79"/>
    <mergeCell ref="B80:E80"/>
    <mergeCell ref="F80:G80"/>
    <mergeCell ref="H80:AL80"/>
    <mergeCell ref="A81:AL81"/>
    <mergeCell ref="A82:AL82"/>
    <mergeCell ref="A83:AL83"/>
    <mergeCell ref="A84:AL84"/>
    <mergeCell ref="A85:AL85"/>
    <mergeCell ref="A86:AL86"/>
    <mergeCell ref="A87:AL87"/>
    <mergeCell ref="A88:B88"/>
    <mergeCell ref="C88:AL88"/>
    <mergeCell ref="A89:AL89"/>
    <mergeCell ref="A90:AL90"/>
    <mergeCell ref="A91:AL91"/>
    <mergeCell ref="A92:B92"/>
    <mergeCell ref="C92:AL92"/>
    <mergeCell ref="B93:AL93"/>
    <mergeCell ref="A94:AL94"/>
    <mergeCell ref="A95:AL95"/>
    <mergeCell ref="A96:AL96"/>
    <mergeCell ref="B97:AL97"/>
    <mergeCell ref="A98:AL98"/>
    <mergeCell ref="A99:AL99"/>
    <mergeCell ref="B100:AL100"/>
    <mergeCell ref="A101:AL101"/>
    <mergeCell ref="A102:AL102"/>
    <mergeCell ref="B103:AL103"/>
    <mergeCell ref="A104:AL104"/>
    <mergeCell ref="A105:AL105"/>
    <mergeCell ref="B106:AL106"/>
    <mergeCell ref="A107:AL107"/>
    <mergeCell ref="A108:AL108"/>
    <mergeCell ref="A109:AL109"/>
    <mergeCell ref="A110:W110"/>
    <mergeCell ref="X110:Y110"/>
    <mergeCell ref="Z110:AL110"/>
    <mergeCell ref="A111:AL111"/>
    <mergeCell ref="B112:AL112"/>
    <mergeCell ref="A113:AL113"/>
    <mergeCell ref="A114:B114"/>
    <mergeCell ref="C114:AL114"/>
    <mergeCell ref="A115:AL115"/>
    <mergeCell ref="A116:AL116"/>
    <mergeCell ref="A118:AL118"/>
    <mergeCell ref="A120:B120"/>
    <mergeCell ref="C120:AL120"/>
    <mergeCell ref="A121:K121"/>
    <mergeCell ref="L121:AL121"/>
    <mergeCell ref="A122:AL122"/>
    <mergeCell ref="B123:AL123"/>
    <mergeCell ref="A124:AL124"/>
    <mergeCell ref="A125:AL125"/>
    <mergeCell ref="A126:AL126"/>
    <mergeCell ref="A127:AL127"/>
    <mergeCell ref="A128:AL128"/>
    <mergeCell ref="A129:AL129"/>
    <mergeCell ref="B130:L130"/>
    <mergeCell ref="M130:S130"/>
    <mergeCell ref="T130:AL130"/>
    <mergeCell ref="B131:L131"/>
    <mergeCell ref="M131:S131"/>
    <mergeCell ref="T131:AL131"/>
    <mergeCell ref="A132:B132"/>
    <mergeCell ref="C132:AL132"/>
    <mergeCell ref="C133:O133"/>
    <mergeCell ref="P133:U133"/>
    <mergeCell ref="AA133:AE133"/>
    <mergeCell ref="AF133:AL133"/>
    <mergeCell ref="A134:AL134"/>
    <mergeCell ref="C135:O135"/>
    <mergeCell ref="P135:U135"/>
    <mergeCell ref="AA135:AE135"/>
    <mergeCell ref="AF135:AL135"/>
    <mergeCell ref="A136:AL136"/>
    <mergeCell ref="C137:O137"/>
    <mergeCell ref="P137:U137"/>
    <mergeCell ref="AA137:AE137"/>
    <mergeCell ref="AF137:AL137"/>
    <mergeCell ref="A138:AL138"/>
    <mergeCell ref="A139:AL139"/>
    <mergeCell ref="A140:AL140"/>
    <mergeCell ref="A141:K141"/>
    <mergeCell ref="C142:O142"/>
    <mergeCell ref="P142:U142"/>
    <mergeCell ref="AA142:AE142"/>
    <mergeCell ref="AF142:AL142"/>
    <mergeCell ref="A143:AL143"/>
    <mergeCell ref="A144:AL144"/>
    <mergeCell ref="A145:AL145"/>
    <mergeCell ref="A146:B146"/>
    <mergeCell ref="C146:AL146"/>
    <mergeCell ref="A147:AL147"/>
    <mergeCell ref="A149:AL149"/>
    <mergeCell ref="A150:AL150"/>
    <mergeCell ref="A151:AL151"/>
    <mergeCell ref="A152:B152"/>
    <mergeCell ref="C152:AL152"/>
    <mergeCell ref="A153:AL153"/>
    <mergeCell ref="A155:AL155"/>
    <mergeCell ref="A157:B157"/>
    <mergeCell ref="C157:AL157"/>
    <mergeCell ref="A158:AL158"/>
    <mergeCell ref="A159:B159"/>
    <mergeCell ref="C159:AL159"/>
    <mergeCell ref="A160:AL160"/>
    <mergeCell ref="A161:B161"/>
    <mergeCell ref="C161:AL161"/>
    <mergeCell ref="A162:AL162"/>
    <mergeCell ref="B163:AL163"/>
    <mergeCell ref="A164:AL164"/>
    <mergeCell ref="A165:AL165"/>
    <mergeCell ref="A166:AL166"/>
    <mergeCell ref="A167:AL167"/>
    <mergeCell ref="A168:AL168"/>
    <mergeCell ref="A169:AL169"/>
    <mergeCell ref="A170:B170"/>
    <mergeCell ref="C170:AL170"/>
    <mergeCell ref="A171:AL171"/>
    <mergeCell ref="A172:AL172"/>
    <mergeCell ref="A173:AL173"/>
    <mergeCell ref="A174:AL174"/>
    <mergeCell ref="A175:AL175"/>
    <mergeCell ref="B176:AL176"/>
    <mergeCell ref="A177:AL177"/>
    <mergeCell ref="A178:AL178"/>
    <mergeCell ref="A179:AL179"/>
    <mergeCell ref="A180:B180"/>
    <mergeCell ref="C180:AL180"/>
    <mergeCell ref="A181:AL181"/>
    <mergeCell ref="A182:B182"/>
    <mergeCell ref="C182:AL182"/>
    <mergeCell ref="A183:AL183"/>
    <mergeCell ref="A184:AL184"/>
    <mergeCell ref="A185:AL185"/>
    <mergeCell ref="A187:AL187"/>
    <mergeCell ref="A189:B189"/>
    <mergeCell ref="C189:AL189"/>
    <mergeCell ref="A190:AL190"/>
    <mergeCell ref="A192:AL192"/>
    <mergeCell ref="A194:B194"/>
    <mergeCell ref="C194:AL194"/>
    <mergeCell ref="A195:AL195"/>
    <mergeCell ref="A196:B196"/>
    <mergeCell ref="C196:AL196"/>
    <mergeCell ref="A198:AL198"/>
    <mergeCell ref="A200:S200"/>
    <mergeCell ref="T200:AL200"/>
    <mergeCell ref="A201:Q201"/>
    <mergeCell ref="T201:AL201"/>
    <mergeCell ref="A202:P202"/>
    <mergeCell ref="T202:AL202"/>
    <mergeCell ref="A203:P203"/>
    <mergeCell ref="T203:AL203"/>
    <mergeCell ref="T204:AL204"/>
    <mergeCell ref="T205:AL205"/>
    <mergeCell ref="T206:AL206"/>
    <mergeCell ref="T207:AL207"/>
    <mergeCell ref="T208:AL208"/>
    <mergeCell ref="T209:AL209"/>
    <mergeCell ref="T210:AL210"/>
    <mergeCell ref="T211:AL211"/>
    <mergeCell ref="T212:AL212"/>
    <mergeCell ref="T213:AL213"/>
    <mergeCell ref="A215:Q215"/>
    <mergeCell ref="T215:Y215"/>
    <mergeCell ref="L218:S218"/>
    <mergeCell ref="A221:S221"/>
    <mergeCell ref="T221:AL2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85"/>
  </cols>
  <sheetData>
    <row r="2" customFormat="false" ht="12.75" hidden="false" customHeight="false" outlineLevel="0" collapsed="false">
      <c r="A2" s="73" t="s">
        <v>239</v>
      </c>
      <c r="D2" s="74" t="s">
        <v>240</v>
      </c>
      <c r="E2" s="75" t="n">
        <v>9500</v>
      </c>
    </row>
    <row r="4" customFormat="false" ht="12.75" hidden="false" customHeight="false" outlineLevel="0" collapsed="false">
      <c r="A4" s="75" t="s">
        <v>241</v>
      </c>
      <c r="B4" s="75"/>
    </row>
    <row r="5" customFormat="false" ht="12.75" hidden="false" customHeight="false" outlineLevel="0" collapsed="false">
      <c r="A5" s="75" t="s">
        <v>242</v>
      </c>
      <c r="B5" s="75"/>
    </row>
    <row r="9" customFormat="false" ht="12.75" hidden="false" customHeight="false" outlineLevel="0" collapsed="false">
      <c r="A9" s="73" t="s">
        <v>243</v>
      </c>
    </row>
    <row r="10" customFormat="false" ht="15.75" hidden="false" customHeight="false" outlineLevel="0" collapsed="false">
      <c r="A10" s="76" t="s">
        <v>244</v>
      </c>
      <c r="B10" s="77" t="n">
        <f aca="false">ROUND(0.15*Sum,2)</f>
        <v>0</v>
      </c>
    </row>
    <row r="11" customFormat="false" ht="15.75" hidden="false" customHeight="false" outlineLevel="0" collapsed="false">
      <c r="A11" s="78" t="s">
        <v>245</v>
      </c>
      <c r="B11" s="77" t="n">
        <f aca="false">ROUND(0.3*Sum,2)</f>
        <v>0</v>
      </c>
    </row>
    <row r="12" customFormat="false" ht="15.75" hidden="false" customHeight="false" outlineLevel="0" collapsed="false">
      <c r="A12" s="78" t="s">
        <v>246</v>
      </c>
      <c r="B12" s="77" t="n">
        <f aca="false">ROUND(0.45*Sum,2)</f>
        <v>0</v>
      </c>
    </row>
    <row r="13" customFormat="false" ht="15.75" hidden="false" customHeight="false" outlineLevel="0" collapsed="false">
      <c r="A13" s="78" t="s">
        <v>247</v>
      </c>
      <c r="B13" s="77" t="n">
        <f aca="false">ROUND(Sum-B10-B11-B12,2)</f>
        <v>0</v>
      </c>
    </row>
    <row r="14" customFormat="false" ht="12.75" hidden="false" customHeight="false" outlineLevel="0" collapsed="false">
      <c r="B14" s="0" t="n">
        <f aca="false">SUM(B10:B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7:56:53Z</dcterms:created>
  <dc:creator>LENA</dc:creator>
  <dc:description/>
  <dc:language>en-US</dc:language>
  <cp:lastModifiedBy>Sokolovaev</cp:lastModifiedBy>
  <cp:lastPrinted>2016-10-18T10:24:18Z</cp:lastPrinted>
  <dcterms:modified xsi:type="dcterms:W3CDTF">2016-10-18T10:24:33Z</dcterms:modified>
  <cp:revision>0</cp:revision>
  <dc:subject/>
  <dc:title/>
</cp:coreProperties>
</file>