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88</definedName>
    <definedName function="false" hidden="false" name="Addr" vbProcedure="false">Лист1!$T$182</definedName>
    <definedName function="false" hidden="false" name="Addr_Object" vbProcedure="false">Лист1!$A$41</definedName>
    <definedName function="false" hidden="false" name="Bank" vbProcedure="false">Лист1!$T$189</definedName>
    <definedName function="false" hidden="false" name="Before_Capacity" vbProcedure="false">Лист1!$F$34</definedName>
    <definedName function="false" hidden="false" name="Bik" vbProcedure="false">Лист1!$T$191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97</definedName>
    <definedName function="false" hidden="false" name="INN" vbProcedure="false">Лист1!$T$184</definedName>
    <definedName function="false" hidden="false" name="KAcc" vbProcedure="false">Лист1!$T$192</definedName>
    <definedName function="false" hidden="false" name="KPP" vbProcedure="false">Лист1!$T$185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80</definedName>
    <definedName function="false" hidden="false" name="NDS" vbProcedure="false">Лист1!$M$113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86</definedName>
    <definedName function="false" hidden="false" name="OKP" vbProcedure="false">Лист1!$T$187</definedName>
    <definedName function="false" hidden="false" name="osnov" vbProcedure="false">Лист1!$AC$8</definedName>
    <definedName function="false" hidden="false" name="Passport" vbProcedure="false">Лист1!$T$190</definedName>
    <definedName function="false" hidden="false" name="Period" vbProcedure="false">Лист1!$A$52</definedName>
    <definedName function="false" hidden="false" name="Phone" vbProcedure="false">Лист1!$T$183</definedName>
    <definedName function="false" hidden="false" name="post_dir" vbProcedure="false">Лист1!$A$194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12</definedName>
    <definedName function="false" hidden="false" name="Summa_NDS_Word" vbProcedure="false">Лист1!$T$113</definedName>
    <definedName function="false" hidden="false" name="Summa_Word" vbProcedure="false">Лист1!$T$112</definedName>
    <definedName function="false" hidden="false" name="Sum_final" vbProcedure="false">Лист2!$B$13</definedName>
    <definedName function="false" hidden="false" name="Time_Action_Tex" vbProcedure="false">Лист1!$U$49</definedName>
    <definedName function="false" hidden="false" name="Town1" vbProcedure="false">Лист1!$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Д О Г О В О Р     №</t>
  </si>
  <si>
    <t xml:space="preserve">об осуществлении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
энергопринимающих устройств, максимальная мощность которых составляет свыше 15 до 150 кВт включительно
(с учетом ранее присоединенной в данной точке присоединения мощности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, именуемое в д</t>
    </r>
    <r>
      <rPr>
        <sz val="12"/>
        <rFont val="Times New Roman"/>
        <family val="1"/>
        <charset val="204"/>
      </rPr>
      <t xml:space="preserve">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 Павлова В.О.</t>
  </si>
  <si>
    <t xml:space="preserve">, действующего на основании</t>
  </si>
  <si>
    <t xml:space="preserve">Устава</t>
  </si>
  <si>
    <t xml:space="preserve">, с одной стороны, и:</t>
  </si>
  <si>
    <r>
      <rPr>
        <sz val="12"/>
        <rFont val="Times New Roman"/>
        <family val="1"/>
        <charset val="204"/>
      </rPr>
      <t xml:space="preserve">именуемое(ый,ая) 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209-э/тп  от  28.12.2012г.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 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первый платёж       -   15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-   30%:</t>
  </si>
  <si>
    <t xml:space="preserve">) в течение 60 дней</t>
  </si>
  <si>
    <t xml:space="preserve">со дня заключения договора; </t>
  </si>
  <si>
    <t xml:space="preserve"> - третий платёж      -   45%:</t>
  </si>
  <si>
    <t xml:space="preserve">со дня фактического присоединения;</t>
  </si>
  <si>
    <t xml:space="preserve"> - окончательный расчёт  -  10%:</t>
  </si>
  <si>
    <t xml:space="preserve">со дня подписания акта о технологическом присоединении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сетевой организаци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Нарушение заявителем установленного договором срока осуществления мероприятий по техноло-</t>
  </si>
  <si>
    <t xml:space="preserve">гическому присоединению (в случае если техническими условиями предусмотрен поэтапный ввод в</t>
  </si>
  <si>
    <t xml:space="preserve">работу энергопринимающих устройств - мероприятий, предусмотренных очередным этапом) на 12 и более </t>
  </si>
  <si>
    <t xml:space="preserve">месяцев при условии, что сетевой организацией в полном объеме выполнены мероприятия по техноло-</t>
  </si>
  <si>
    <t xml:space="preserve">гическому присоединению, срок осуществления которых по договору наступает ранее указанного</t>
  </si>
  <si>
    <t xml:space="preserve">нарушенного заявителем срока осуществления мероприятий по технологическому присоединению, может</t>
  </si>
  <si>
    <t xml:space="preserve">служить основанием для расторжения договора по требованию сетевой организации по решению суда.</t>
  </si>
  <si>
    <t xml:space="preserve">17.</t>
  </si>
  <si>
    <t xml:space="preserve">Сторона договора, нарушившая срок осуществления мероприятий по технологическому присоеди-</t>
  </si>
  <si>
    <t xml:space="preserve">нению, предусмотренный договором, обязана уплатить другой стороне неустойку, равную 0,5 процента</t>
  </si>
  <si>
    <t xml:space="preserve">от указанного общего размера платы за каждый день просрочки. При этом совокупный размер такой</t>
  </si>
  <si>
    <t xml:space="preserve">неустойки при нарушении срока осуществления мероприятий по технологическому присоединению</t>
  </si>
  <si>
    <t xml:space="preserve">заявителем не может превышать размер неустойки, определенной в предусмотренном настоящим абзацем</t>
  </si>
  <si>
    <t xml:space="preserve">порядке за год просрочки.</t>
  </si>
  <si>
    <t xml:space="preserve">нению, предусмотренный договором, обязана уплатить понесенные другой стороной договора расходы,</t>
  </si>
  <si>
    <t xml:space="preserve">связанные с необходимостью принудительного взыскания неустойки, предусмотренной абзацем первым</t>
  </si>
  <si>
    <t xml:space="preserve">настоящего пункта, в случае необоснованного уклонения либо отказа от ее уплаты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152 919 Ярославская область г.Рыбинск</t>
  </si>
  <si>
    <t xml:space="preserve"> ул.Щепкина  д.16. </t>
  </si>
  <si>
    <t xml:space="preserve">тел./факс</t>
  </si>
  <si>
    <t xml:space="preserve">(4855)26-23-13</t>
  </si>
  <si>
    <t xml:space="preserve">ИНН                         7610096000</t>
  </si>
  <si>
    <t xml:space="preserve">КПП                           761001001</t>
  </si>
  <si>
    <t xml:space="preserve">ОГРН                 1127610001936</t>
  </si>
  <si>
    <t xml:space="preserve">ОКПО                          03220274 </t>
  </si>
  <si>
    <t xml:space="preserve">Р./сч.    40702810377190005498</t>
  </si>
  <si>
    <t xml:space="preserve">Северный банк Сбербанка РФ</t>
  </si>
  <si>
    <t xml:space="preserve">г.Ярославль</t>
  </si>
  <si>
    <t xml:space="preserve">БИК                            047888670</t>
  </si>
  <si>
    <t xml:space="preserve">К./сч     30101810500000000670</t>
  </si>
  <si>
    <t xml:space="preserve">Генеральный директор</t>
  </si>
  <si>
    <t xml:space="preserve">Подпись</t>
  </si>
  <si>
    <t xml:space="preserve">_________________________</t>
  </si>
  <si>
    <t xml:space="preserve">Павлов В.О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13"/>
    <col collapsed="false" customWidth="true" hidden="false" outlineLevel="0" max="27" min="4" style="0" width="2.7"/>
    <col collapsed="false" customWidth="true" hidden="false" outlineLevel="0" max="28" min="28" style="0" width="4.41"/>
    <col collapsed="false" customWidth="true" hidden="false" outlineLevel="0" max="37" min="29" style="0" width="2.7"/>
    <col collapsed="false" customWidth="true" hidden="false" outlineLevel="0" max="38" min="38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5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5.2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false" outlineLevel="0" collapsed="false">
      <c r="A105" s="9"/>
      <c r="B105" s="2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5.75" hidden="false" customHeight="false" outlineLevel="0" collapsed="false">
      <c r="A106" s="22" t="s">
        <v>11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5.75" hidden="false" customHeight="false" outlineLevel="0" collapsed="false">
      <c r="A107" s="22" t="s">
        <v>11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5.75" hidden="false" customHeight="false" outlineLevel="0" collapsed="false">
      <c r="A108" s="22" t="s">
        <v>1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5.75" hidden="false" customHeight="false" outlineLevel="0" collapsed="false">
      <c r="A109" s="22" t="s">
        <v>11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5.75" hidden="false" customHeight="false" outlineLevel="0" collapsed="false">
      <c r="A110" s="22" t="s">
        <v>12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0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"/>
      <c r="B112" s="26" t="s">
        <v>12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  <c r="N112" s="39"/>
      <c r="O112" s="39"/>
      <c r="P112" s="39"/>
      <c r="Q112" s="39"/>
      <c r="R112" s="39"/>
      <c r="S112" s="39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15.75" hidden="false" customHeight="false" outlineLevel="0" collapsed="false">
      <c r="B113" s="9" t="s">
        <v>122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0"/>
      <c r="N113" s="40"/>
      <c r="O113" s="40"/>
      <c r="P113" s="40"/>
      <c r="Q113" s="40"/>
      <c r="R113" s="40"/>
      <c r="S113" s="40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customFormat="false" ht="18" hidden="false" customHeight="true" outlineLevel="0" collapsed="false">
      <c r="A114" s="7" t="s">
        <v>123</v>
      </c>
      <c r="B114" s="7"/>
      <c r="C114" s="9" t="s">
        <v>12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false" outlineLevel="0" collapsed="false">
      <c r="A115" s="33"/>
      <c r="C115" s="42" t="s">
        <v>125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3" t="str">
        <f aca="false">CONCATENATE(FIXED(0.15*Sum,2)," руб.")</f>
        <v>0.00 руб.</v>
      </c>
      <c r="Q115" s="43"/>
      <c r="R115" s="43"/>
      <c r="S115" s="43"/>
      <c r="T115" s="43"/>
      <c r="U115" s="43"/>
      <c r="V115" s="33" t="s">
        <v>126</v>
      </c>
      <c r="X115" s="33"/>
      <c r="Y115" s="33"/>
      <c r="Z115" s="33"/>
      <c r="AA115" s="44" t="str">
        <f aca="false">CONCATENATE(FIXED(ROUND(0.15*Sum,2)*0.18/1.18,2)," руб.")</f>
        <v>0.00 руб.</v>
      </c>
      <c r="AB115" s="44"/>
      <c r="AC115" s="44"/>
      <c r="AD115" s="44"/>
      <c r="AE115" s="44"/>
      <c r="AF115" s="22" t="s">
        <v>127</v>
      </c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false" outlineLevel="0" collapsed="false">
      <c r="A117" s="33"/>
      <c r="C117" s="42" t="s">
        <v>129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5" t="str">
        <f aca="false">CONCATENATE(FIXED(0.3*Sum,2)," руб.")</f>
        <v>0.00 руб.</v>
      </c>
      <c r="Q117" s="45"/>
      <c r="R117" s="45"/>
      <c r="S117" s="45"/>
      <c r="T117" s="45"/>
      <c r="U117" s="45"/>
      <c r="V117" s="33" t="s">
        <v>126</v>
      </c>
      <c r="X117" s="33"/>
      <c r="Y117" s="33"/>
      <c r="Z117" s="33"/>
      <c r="AA117" s="46" t="str">
        <f aca="false">CONCATENATE(FIXED(ROUND(0.3*Sum,2)*0.18/1.18,2)," руб.")</f>
        <v>0.00 руб.</v>
      </c>
      <c r="AB117" s="46"/>
      <c r="AC117" s="46"/>
      <c r="AD117" s="46"/>
      <c r="AE117" s="46"/>
      <c r="AF117" s="22" t="s">
        <v>130</v>
      </c>
      <c r="AG117" s="22"/>
      <c r="AH117" s="22"/>
      <c r="AI117" s="22"/>
      <c r="AJ117" s="22"/>
      <c r="AK117" s="22"/>
      <c r="AL117" s="22"/>
    </row>
    <row r="118" customFormat="false" ht="15.75" hidden="false" customHeight="false" outlineLevel="0" collapsed="false">
      <c r="A118" s="9" t="s">
        <v>13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false" outlineLevel="0" collapsed="false">
      <c r="A119" s="33"/>
      <c r="C119" s="42" t="s">
        <v>132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5" t="str">
        <f aca="false">CONCATENATE(FIXED(0.45*Sum,2)," руб.")</f>
        <v>0.00 руб.</v>
      </c>
      <c r="Q119" s="45"/>
      <c r="R119" s="45"/>
      <c r="S119" s="45"/>
      <c r="T119" s="45"/>
      <c r="U119" s="45"/>
      <c r="V119" s="33" t="s">
        <v>126</v>
      </c>
      <c r="W119" s="3"/>
      <c r="X119" s="33"/>
      <c r="Y119" s="33"/>
      <c r="Z119" s="33"/>
      <c r="AA119" s="44" t="str">
        <f aca="false">CONCATENATE(FIXED(ROUND(0.45*Sum,2)*0.18/1.18,2)," руб.")</f>
        <v>0.00 руб.</v>
      </c>
      <c r="AB119" s="44"/>
      <c r="AC119" s="44"/>
      <c r="AD119" s="44"/>
      <c r="AE119" s="44"/>
      <c r="AF119" s="22" t="s">
        <v>127</v>
      </c>
      <c r="AG119" s="22"/>
      <c r="AH119" s="22"/>
      <c r="AI119" s="22"/>
      <c r="AJ119" s="22"/>
      <c r="AK119" s="22"/>
      <c r="AL119" s="22"/>
    </row>
    <row r="120" customFormat="false" ht="15.75" hidden="false" customHeight="false" outlineLevel="0" collapsed="false">
      <c r="A120" s="9" t="s">
        <v>133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false" outlineLevel="0" collapsed="false">
      <c r="A121" s="47"/>
      <c r="B121" s="3"/>
      <c r="C121" s="42" t="s">
        <v>134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5" t="str">
        <f aca="false">CONCATENATE(FIXED(Sum_final,2)," руб.")</f>
        <v>0.00 руб.</v>
      </c>
      <c r="Q121" s="45"/>
      <c r="R121" s="45"/>
      <c r="S121" s="45"/>
      <c r="T121" s="45"/>
      <c r="U121" s="45"/>
      <c r="V121" s="33" t="s">
        <v>126</v>
      </c>
      <c r="W121" s="3"/>
      <c r="X121" s="33"/>
      <c r="Y121" s="33"/>
      <c r="Z121" s="33"/>
      <c r="AA121" s="44" t="str">
        <f aca="false">CONCATENATE(FIXED(Sum_final*0.18/1.18,2)," руб.")</f>
        <v>0.00 руб.</v>
      </c>
      <c r="AB121" s="44"/>
      <c r="AC121" s="44"/>
      <c r="AD121" s="44"/>
      <c r="AE121" s="44"/>
      <c r="AF121" s="22" t="s">
        <v>127</v>
      </c>
      <c r="AG121" s="22"/>
      <c r="AH121" s="22"/>
      <c r="AI121" s="22"/>
      <c r="AJ121" s="22"/>
      <c r="AK121" s="22"/>
      <c r="AL121" s="22"/>
    </row>
    <row r="122" customFormat="false" ht="15.75" hidden="false" customHeight="false" outlineLevel="0" collapsed="false">
      <c r="A122" s="48" t="s">
        <v>13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</row>
    <row r="123" customFormat="false" ht="15.75" hidden="false" customHeight="false" outlineLevel="0" collapsed="false">
      <c r="A123" s="22" t="s">
        <v>136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</row>
    <row r="124" customFormat="false" ht="15.75" hidden="false" customHeight="false" outlineLevel="0" collapsed="false">
      <c r="A124" s="9" t="s">
        <v>13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customFormat="false" ht="15.75" hidden="false" customHeight="false" outlineLevel="0" collapsed="false">
      <c r="A125" s="7" t="s">
        <v>138</v>
      </c>
      <c r="B125" s="7"/>
      <c r="C125" s="22" t="s">
        <v>139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5.75" hidden="false" customHeight="false" outlineLevel="0" collapsed="false">
      <c r="A126" s="9" t="s">
        <v>14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75" hidden="false" customHeight="true" outlineLevel="0" collapsed="false">
      <c r="A128" s="34" t="s">
        <v>141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</row>
    <row r="129" customFormat="false" ht="15.75" hidden="false" customHeight="false" outlineLevel="0" collapsed="false">
      <c r="A129" s="20" t="s">
        <v>142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75" hidden="false" customHeight="false" outlineLevel="0" collapsed="false">
      <c r="A131" s="7" t="s">
        <v>143</v>
      </c>
      <c r="B131" s="7"/>
      <c r="C131" s="22" t="s">
        <v>144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</row>
    <row r="132" customFormat="false" ht="15.75" hidden="false" customHeight="false" outlineLevel="0" collapsed="false">
      <c r="A132" s="9" t="s">
        <v>14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.75" hidden="false" customHeight="true" outlineLevel="0" collapsed="false">
      <c r="A134" s="20" t="s">
        <v>146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customFormat="false" ht="10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customFormat="false" ht="15.75" hidden="false" customHeight="true" outlineLevel="0" collapsed="false">
      <c r="A136" s="7" t="s">
        <v>147</v>
      </c>
      <c r="B136" s="7"/>
      <c r="C136" s="22" t="s">
        <v>148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</row>
    <row r="137" customFormat="false" ht="15.75" hidden="false" customHeight="true" outlineLevel="0" collapsed="false">
      <c r="A137" s="9" t="s">
        <v>149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5.75" hidden="false" customHeight="true" outlineLevel="0" collapsed="false">
      <c r="A138" s="7" t="s">
        <v>150</v>
      </c>
      <c r="B138" s="7"/>
      <c r="C138" s="22" t="s">
        <v>151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5.75" hidden="false" customHeight="true" outlineLevel="0" collapsed="false">
      <c r="A139" s="9" t="s">
        <v>15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5.75" hidden="false" customHeight="true" outlineLevel="0" collapsed="false">
      <c r="A140" s="7" t="s">
        <v>153</v>
      </c>
      <c r="B140" s="7"/>
      <c r="C140" s="22" t="s">
        <v>154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9" t="s">
        <v>155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.75" hidden="false" customHeight="true" outlineLevel="0" collapsed="false">
      <c r="A142" s="49"/>
      <c r="B142" s="22" t="s">
        <v>15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22" t="s">
        <v>157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customFormat="false" ht="15.75" hidden="false" customHeight="true" outlineLevel="0" collapsed="false">
      <c r="A144" s="22" t="s">
        <v>158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22" t="s">
        <v>159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5.75" hidden="false" customHeight="true" outlineLevel="0" collapsed="false">
      <c r="A146" s="22" t="s">
        <v>160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5.75" hidden="false" customHeight="true" outlineLevel="0" collapsed="false">
      <c r="A147" s="22" t="s">
        <v>161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9" t="s">
        <v>162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5.75" hidden="false" customHeight="true" outlineLevel="0" collapsed="false">
      <c r="A149" s="7" t="s">
        <v>163</v>
      </c>
      <c r="B149" s="7"/>
      <c r="C149" s="22" t="s">
        <v>164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22" t="s">
        <v>165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</row>
    <row r="151" customFormat="false" ht="15.75" hidden="false" customHeight="true" outlineLevel="0" collapsed="false">
      <c r="A151" s="22" t="s">
        <v>166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5.75" hidden="false" customHeight="true" outlineLevel="0" collapsed="false">
      <c r="A152" s="22" t="s">
        <v>167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5.75" hidden="false" customHeight="true" outlineLevel="0" collapsed="false">
      <c r="A153" s="22" t="s">
        <v>168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5.75" hidden="false" customHeight="true" outlineLevel="0" collapsed="false">
      <c r="A154" s="9" t="s">
        <v>169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5.75" hidden="false" customHeight="true" outlineLevel="0" collapsed="false">
      <c r="A155" s="33"/>
      <c r="B155" s="22" t="s">
        <v>164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</row>
    <row r="156" customFormat="false" ht="15.75" hidden="false" customHeight="true" outlineLevel="0" collapsed="false">
      <c r="A156" s="22" t="s">
        <v>17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15.75" hidden="false" customHeight="true" outlineLevel="0" collapsed="false">
      <c r="A157" s="22" t="s">
        <v>171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15.75" hidden="false" customHeight="true" outlineLevel="0" collapsed="false">
      <c r="A158" s="9" t="s">
        <v>172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customFormat="false" ht="15.75" hidden="false" customHeight="true" outlineLevel="0" collapsed="false">
      <c r="A159" s="7" t="s">
        <v>173</v>
      </c>
      <c r="B159" s="7"/>
      <c r="C159" s="22" t="s">
        <v>174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5.75" hidden="false" customHeight="true" outlineLevel="0" collapsed="false">
      <c r="A160" s="9" t="s">
        <v>175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5.75" hidden="false" customHeight="true" outlineLevel="0" collapsed="false">
      <c r="A161" s="7" t="s">
        <v>176</v>
      </c>
      <c r="B161" s="7"/>
      <c r="C161" s="22" t="s">
        <v>177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</row>
    <row r="162" customFormat="false" ht="15.75" hidden="false" customHeight="true" outlineLevel="0" collapsed="false">
      <c r="A162" s="22" t="s">
        <v>178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</row>
    <row r="163" customFormat="false" ht="15.75" hidden="false" customHeight="true" outlineLevel="0" collapsed="false">
      <c r="A163" s="22" t="s">
        <v>179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5.75" hidden="false" customHeight="true" outlineLevel="0" collapsed="false">
      <c r="A164" s="9" t="s">
        <v>180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</row>
    <row r="166" customFormat="false" ht="15.75" hidden="false" customHeight="false" outlineLevel="0" collapsed="false">
      <c r="A166" s="20" t="s">
        <v>181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</row>
    <row r="167" customFormat="false" ht="8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.75" hidden="false" customHeight="true" outlineLevel="0" collapsed="false">
      <c r="A168" s="7" t="s">
        <v>182</v>
      </c>
      <c r="B168" s="7"/>
      <c r="C168" s="37" t="s">
        <v>183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customFormat="false" ht="15.75" hidden="false" customHeight="true" outlineLevel="0" collapsed="false">
      <c r="A169" s="19" t="s">
        <v>184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.75" hidden="false" customHeight="false" outlineLevel="0" collapsed="false">
      <c r="A171" s="20" t="s">
        <v>185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</row>
    <row r="172" customFormat="false" ht="8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.75" hidden="false" customHeight="false" outlineLevel="0" collapsed="false">
      <c r="A173" s="7" t="s">
        <v>186</v>
      </c>
      <c r="B173" s="7"/>
      <c r="C173" s="22" t="s">
        <v>187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</row>
    <row r="174" customFormat="false" ht="15.75" hidden="false" customHeight="false" outlineLevel="0" collapsed="false">
      <c r="A174" s="9" t="s">
        <v>188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</row>
    <row r="175" customFormat="false" ht="15.75" hidden="false" customHeight="false" outlineLevel="0" collapsed="false">
      <c r="A175" s="7" t="s">
        <v>189</v>
      </c>
      <c r="B175" s="7"/>
      <c r="C175" s="22" t="s">
        <v>190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</row>
    <row r="176" customFormat="false" ht="7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5.75" hidden="false" customHeight="false" outlineLevel="0" collapsed="false">
      <c r="A177" s="20" t="s">
        <v>191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9.5" hidden="false" customHeight="true" outlineLevel="0" collapsed="false">
      <c r="A179" s="50" t="s">
        <v>192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 t="s">
        <v>193</v>
      </c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</row>
    <row r="180" customFormat="false" ht="32.25" hidden="false" customHeight="true" outlineLevel="0" collapsed="false">
      <c r="A180" s="51" t="s">
        <v>194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3"/>
      <c r="S180" s="3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  <row r="181" customFormat="false" ht="15.75" hidden="false" customHeight="false" outlineLevel="0" collapsed="false">
      <c r="A181" s="53" t="s">
        <v>195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3"/>
      <c r="R181" s="3"/>
      <c r="S181" s="3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</row>
    <row r="182" customFormat="false" ht="15.75" hidden="false" customHeight="false" outlineLevel="0" collapsed="false">
      <c r="A182" s="53" t="s">
        <v>196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3"/>
      <c r="R182" s="3"/>
      <c r="S182" s="3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</row>
    <row r="183" customFormat="false" ht="15.75" hidden="false" customHeight="false" outlineLevel="0" collapsed="false">
      <c r="A183" s="55" t="s">
        <v>197</v>
      </c>
      <c r="D183" s="55"/>
      <c r="E183" s="55" t="s">
        <v>198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5.75" hidden="false" customHeight="false" outlineLevel="0" collapsed="false">
      <c r="A184" s="55" t="s">
        <v>199</v>
      </c>
      <c r="B184" s="55"/>
      <c r="C184" s="55"/>
      <c r="D184" s="55"/>
      <c r="E184" s="55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</row>
    <row r="185" customFormat="false" ht="15.75" hidden="false" customHeight="false" outlineLevel="0" collapsed="false">
      <c r="A185" s="55" t="s">
        <v>200</v>
      </c>
      <c r="B185" s="55"/>
      <c r="C185" s="55"/>
      <c r="D185" s="55"/>
      <c r="E185" s="55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5.75" hidden="false" customHeight="false" outlineLevel="0" collapsed="false">
      <c r="A186" s="55" t="s">
        <v>201</v>
      </c>
      <c r="B186" s="55"/>
      <c r="C186" s="55"/>
      <c r="D186" s="55"/>
      <c r="E186" s="55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</row>
    <row r="187" customFormat="false" ht="15.75" hidden="false" customHeight="false" outlineLevel="0" collapsed="false">
      <c r="A187" s="55" t="s">
        <v>202</v>
      </c>
      <c r="B187" s="55"/>
      <c r="C187" s="55"/>
      <c r="D187" s="55"/>
      <c r="E187" s="55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</row>
    <row r="188" customFormat="false" ht="15.75" hidden="false" customHeight="false" outlineLevel="0" collapsed="false">
      <c r="A188" s="55" t="s">
        <v>203</v>
      </c>
      <c r="B188" s="55"/>
      <c r="C188" s="55"/>
      <c r="D188" s="55"/>
      <c r="E188" s="55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</row>
    <row r="189" customFormat="false" ht="15.75" hidden="false" customHeight="false" outlineLevel="0" collapsed="false">
      <c r="A189" s="31" t="s">
        <v>204</v>
      </c>
      <c r="B189" s="55"/>
      <c r="C189" s="55"/>
      <c r="D189" s="55"/>
      <c r="E189" s="55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</row>
    <row r="190" customFormat="false" ht="15.75" hidden="false" customHeight="false" outlineLevel="0" collapsed="false">
      <c r="A190" s="59" t="s">
        <v>205</v>
      </c>
      <c r="B190" s="59"/>
      <c r="C190" s="59"/>
      <c r="D190" s="59"/>
      <c r="E190" s="59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</row>
    <row r="191" customFormat="false" ht="15.75" hidden="false" customHeight="false" outlineLevel="0" collapsed="false">
      <c r="A191" s="55" t="s">
        <v>206</v>
      </c>
      <c r="B191" s="55"/>
      <c r="C191" s="55"/>
      <c r="D191" s="55"/>
      <c r="E191" s="55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</row>
    <row r="192" customFormat="false" ht="15.75" hidden="false" customHeight="true" outlineLevel="0" collapsed="false">
      <c r="A192" s="55" t="s">
        <v>207</v>
      </c>
      <c r="B192" s="55"/>
      <c r="C192" s="55"/>
      <c r="D192" s="55"/>
      <c r="E192" s="55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.75" hidden="false" customHeight="false" outlineLevel="0" collapsed="false">
      <c r="A194" s="60" t="s">
        <v>208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3"/>
      <c r="S194" s="3"/>
      <c r="T194" s="61" t="s">
        <v>209</v>
      </c>
      <c r="U194" s="61"/>
      <c r="V194" s="61"/>
      <c r="W194" s="61"/>
      <c r="X194" s="61"/>
      <c r="Y194" s="61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5.75" hidden="false" customHeight="false" outlineLevel="0" collapsed="false">
      <c r="A195" s="62" t="s">
        <v>194</v>
      </c>
      <c r="B195" s="62"/>
      <c r="C195" s="62"/>
      <c r="D195" s="62"/>
      <c r="E195" s="62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3"/>
      <c r="S195" s="3"/>
      <c r="T195" s="63"/>
      <c r="U195" s="63"/>
      <c r="V195" s="63"/>
      <c r="W195" s="63"/>
      <c r="X195" s="63"/>
      <c r="Y195" s="64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.75" hidden="false" customHeight="false" outlineLevel="0" collapsed="false">
      <c r="A196" s="63"/>
      <c r="B196" s="63"/>
      <c r="C196" s="63"/>
      <c r="D196" s="63"/>
      <c r="E196" s="6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63"/>
      <c r="U196" s="63"/>
      <c r="V196" s="63"/>
      <c r="W196" s="63"/>
      <c r="X196" s="63"/>
      <c r="Y196" s="64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33.75" hidden="false" customHeight="true" outlineLevel="0" collapsed="false">
      <c r="A197" s="65" t="s">
        <v>210</v>
      </c>
      <c r="B197" s="65"/>
      <c r="C197" s="65"/>
      <c r="D197" s="65"/>
      <c r="E197" s="66"/>
      <c r="F197" s="3"/>
      <c r="G197" s="3"/>
      <c r="H197" s="3"/>
      <c r="I197" s="3"/>
      <c r="J197" s="3"/>
      <c r="K197" s="3"/>
      <c r="L197" s="61" t="s">
        <v>211</v>
      </c>
      <c r="M197" s="61"/>
      <c r="N197" s="61"/>
      <c r="O197" s="61"/>
      <c r="P197" s="61"/>
      <c r="Q197" s="61"/>
      <c r="R197" s="61"/>
      <c r="S197" s="61"/>
      <c r="T197" s="67" t="s">
        <v>212</v>
      </c>
      <c r="U197" s="67"/>
      <c r="V197" s="67"/>
      <c r="W197" s="67"/>
      <c r="X197" s="67"/>
      <c r="Y197" s="67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</row>
    <row r="198" customFormat="false" ht="15.75" hidden="false" customHeight="false" outlineLevel="0" collapsed="false">
      <c r="A198" s="65" t="s">
        <v>213</v>
      </c>
      <c r="B198" s="65"/>
      <c r="C198" s="65"/>
      <c r="D198" s="65"/>
      <c r="E198" s="65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5.75" hidden="false" customHeight="false" outlineLevel="0" collapsed="false">
      <c r="A199" s="68" t="s">
        <v>214</v>
      </c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5.75" hidden="false" customHeight="false" outlineLevel="0" collapsed="false">
      <c r="A200" s="9" t="s">
        <v>215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 t="s">
        <v>215</v>
      </c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</row>
  </sheetData>
  <mergeCells count="239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B105:AL105"/>
    <mergeCell ref="A106:AL106"/>
    <mergeCell ref="A107:AL107"/>
    <mergeCell ref="A108:AL108"/>
    <mergeCell ref="A109:AL109"/>
    <mergeCell ref="A110:AL110"/>
    <mergeCell ref="A111:AL111"/>
    <mergeCell ref="B112:L112"/>
    <mergeCell ref="M112:S112"/>
    <mergeCell ref="T112:AL112"/>
    <mergeCell ref="B113:L113"/>
    <mergeCell ref="M113:S113"/>
    <mergeCell ref="T113:AL113"/>
    <mergeCell ref="A114:B114"/>
    <mergeCell ref="C114:AL114"/>
    <mergeCell ref="C115:O115"/>
    <mergeCell ref="P115:U115"/>
    <mergeCell ref="AA115:AE115"/>
    <mergeCell ref="AF115:AL115"/>
    <mergeCell ref="A116:AL116"/>
    <mergeCell ref="C117:O117"/>
    <mergeCell ref="P117:U117"/>
    <mergeCell ref="AA117:AE117"/>
    <mergeCell ref="AF117:AL117"/>
    <mergeCell ref="A118:AL118"/>
    <mergeCell ref="C119:O119"/>
    <mergeCell ref="P119:U119"/>
    <mergeCell ref="AA119:AE119"/>
    <mergeCell ref="AF119:AL119"/>
    <mergeCell ref="A120:AL120"/>
    <mergeCell ref="C121:O121"/>
    <mergeCell ref="P121:U121"/>
    <mergeCell ref="AA121:AE121"/>
    <mergeCell ref="AF121:AL121"/>
    <mergeCell ref="A122:AL122"/>
    <mergeCell ref="A123:AL123"/>
    <mergeCell ref="A124:AL124"/>
    <mergeCell ref="A125:B125"/>
    <mergeCell ref="C125:AL125"/>
    <mergeCell ref="A126:AL126"/>
    <mergeCell ref="A128:AL128"/>
    <mergeCell ref="A129:AL129"/>
    <mergeCell ref="A131:B131"/>
    <mergeCell ref="C131:AL131"/>
    <mergeCell ref="A132:AL132"/>
    <mergeCell ref="A134:AL134"/>
    <mergeCell ref="A136:B136"/>
    <mergeCell ref="C136:AL136"/>
    <mergeCell ref="A137:AL137"/>
    <mergeCell ref="A138:B138"/>
    <mergeCell ref="C138:AL138"/>
    <mergeCell ref="A139:AL139"/>
    <mergeCell ref="A140:B140"/>
    <mergeCell ref="C140:AL140"/>
    <mergeCell ref="A141:AL141"/>
    <mergeCell ref="B142:AL142"/>
    <mergeCell ref="A143:AL143"/>
    <mergeCell ref="A144:AL144"/>
    <mergeCell ref="A145:AL145"/>
    <mergeCell ref="A146:AL146"/>
    <mergeCell ref="A147:AL147"/>
    <mergeCell ref="A148:AL148"/>
    <mergeCell ref="A149:B149"/>
    <mergeCell ref="C149:AL149"/>
    <mergeCell ref="A150:AL150"/>
    <mergeCell ref="A151:AL151"/>
    <mergeCell ref="A152:AL152"/>
    <mergeCell ref="A153:AL153"/>
    <mergeCell ref="A154:AL154"/>
    <mergeCell ref="B155:AL155"/>
    <mergeCell ref="A156:AL156"/>
    <mergeCell ref="A157:AL157"/>
    <mergeCell ref="A158:AL158"/>
    <mergeCell ref="A159:B159"/>
    <mergeCell ref="C159:AL159"/>
    <mergeCell ref="A160:AL160"/>
    <mergeCell ref="A161:B161"/>
    <mergeCell ref="C161:AL161"/>
    <mergeCell ref="A162:AL162"/>
    <mergeCell ref="A163:AL163"/>
    <mergeCell ref="A164:AL164"/>
    <mergeCell ref="A166:AL166"/>
    <mergeCell ref="A168:B168"/>
    <mergeCell ref="C168:AL168"/>
    <mergeCell ref="A169:AL169"/>
    <mergeCell ref="A171:AL171"/>
    <mergeCell ref="A173:B173"/>
    <mergeCell ref="C173:AL173"/>
    <mergeCell ref="A174:AL174"/>
    <mergeCell ref="A175:B175"/>
    <mergeCell ref="C175:AL175"/>
    <mergeCell ref="A177:AL177"/>
    <mergeCell ref="A179:S179"/>
    <mergeCell ref="T179:AL179"/>
    <mergeCell ref="A180:Q180"/>
    <mergeCell ref="T180:AL180"/>
    <mergeCell ref="A181:P181"/>
    <mergeCell ref="T181:AL181"/>
    <mergeCell ref="A182:P182"/>
    <mergeCell ref="T182:AL182"/>
    <mergeCell ref="T183:AL183"/>
    <mergeCell ref="T184:AL184"/>
    <mergeCell ref="T185:AL185"/>
    <mergeCell ref="T186:AL186"/>
    <mergeCell ref="T187:AL187"/>
    <mergeCell ref="T188:AL188"/>
    <mergeCell ref="T189:AL189"/>
    <mergeCell ref="T190:AL190"/>
    <mergeCell ref="T191:AL191"/>
    <mergeCell ref="T192:AL192"/>
    <mergeCell ref="A194:Q194"/>
    <mergeCell ref="T194:Y194"/>
    <mergeCell ref="L197:S197"/>
    <mergeCell ref="A200:S200"/>
    <mergeCell ref="T200:AL2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69" t="s">
        <v>216</v>
      </c>
      <c r="D2" s="70" t="s">
        <v>217</v>
      </c>
      <c r="E2" s="71" t="n">
        <v>9500</v>
      </c>
    </row>
    <row r="4" customFormat="false" ht="12.75" hidden="false" customHeight="false" outlineLevel="0" collapsed="false">
      <c r="A4" s="71" t="s">
        <v>218</v>
      </c>
      <c r="B4" s="71"/>
    </row>
    <row r="5" customFormat="false" ht="12.75" hidden="false" customHeight="false" outlineLevel="0" collapsed="false">
      <c r="A5" s="71" t="s">
        <v>219</v>
      </c>
      <c r="B5" s="71"/>
    </row>
    <row r="9" customFormat="false" ht="12.75" hidden="false" customHeight="false" outlineLevel="0" collapsed="false">
      <c r="A9" s="69" t="s">
        <v>220</v>
      </c>
    </row>
    <row r="10" customFormat="false" ht="15.75" hidden="false" customHeight="false" outlineLevel="0" collapsed="false">
      <c r="A10" s="72" t="s">
        <v>221</v>
      </c>
      <c r="B10" s="73" t="n">
        <f aca="false">ROUND(0.15*Sum,2)</f>
        <v>0</v>
      </c>
    </row>
    <row r="11" customFormat="false" ht="15.75" hidden="false" customHeight="false" outlineLevel="0" collapsed="false">
      <c r="A11" s="74" t="s">
        <v>222</v>
      </c>
      <c r="B11" s="73" t="n">
        <f aca="false">ROUND(0.3*Sum,2)</f>
        <v>0</v>
      </c>
    </row>
    <row r="12" customFormat="false" ht="15.75" hidden="false" customHeight="false" outlineLevel="0" collapsed="false">
      <c r="A12" s="74" t="s">
        <v>223</v>
      </c>
      <c r="B12" s="73" t="n">
        <f aca="false">ROUND(0.45*Sum,2)</f>
        <v>0</v>
      </c>
    </row>
    <row r="13" customFormat="false" ht="15.75" hidden="false" customHeight="false" outlineLevel="0" collapsed="false">
      <c r="A13" s="74" t="s">
        <v>224</v>
      </c>
      <c r="B13" s="73" t="n">
        <f aca="false">ROUND(Sum-B10-B11-B12,2)</f>
        <v>0</v>
      </c>
    </row>
    <row r="14" customFormat="false" ht="12.75" hidden="false" customHeight="false" outlineLevel="0" collapsed="false">
      <c r="B14" s="0" t="n">
        <f aca="false">SUM(B10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Sokolovaev</cp:lastModifiedBy>
  <cp:lastPrinted>2016-10-18T10:27:48Z</cp:lastPrinted>
  <dcterms:modified xsi:type="dcterms:W3CDTF">2016-10-18T10:27:52Z</dcterms:modified>
  <cp:revision>0</cp:revision>
  <dc:subject/>
  <dc:title/>
</cp:coreProperties>
</file>