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Account" vbProcedure="false">Лист1!$T$190</definedName>
    <definedName function="false" hidden="false" name="Addr" vbProcedure="false">Лист1!$T$184</definedName>
    <definedName function="false" hidden="false" name="Addr_Object" vbProcedure="false">Лист1!$A$41</definedName>
    <definedName function="false" hidden="false" name="Bank" vbProcedure="false">Лист1!$T$191</definedName>
    <definedName function="false" hidden="false" name="Before_Capacity" vbProcedure="false">Лист1!$F$34</definedName>
    <definedName function="false" hidden="false" name="Bik" vbProcedure="false">Лист1!$T$193</definedName>
    <definedName function="false" hidden="false" name="Capacity" vbProcedure="false">Лист1!$AE$29</definedName>
    <definedName function="false" hidden="false" name="Category" vbProcedure="false">Лист1!$K$30</definedName>
    <definedName function="false" hidden="false" name="Class_Voltage" vbProcedure="false">Лист1!$H$32</definedName>
    <definedName function="false" hidden="false" name="Date_Doc" vbProcedure="false">Лист1!$AF$5</definedName>
    <definedName function="false" hidden="false" name="Day_Act_Object" vbProcedure="false">#REF!</definedName>
    <definedName function="false" hidden="false" name="Day_Fact_Connect" vbProcedure="false">#REF!</definedName>
    <definedName function="false" hidden="false" name="Day_See" vbProcedure="false">#REF!</definedName>
    <definedName function="false" hidden="false" name="Doc_Org" vbProcedure="false">Лист1!$L$14</definedName>
    <definedName function="false" hidden="false" name="Energy_device" vbProcedure="false">Лист1!$G$22</definedName>
    <definedName function="false" hidden="false" name="FIO_dir" vbProcedure="false">Лист1!$L$199</definedName>
    <definedName function="false" hidden="false" name="INN" vbProcedure="false">Лист1!$T$186</definedName>
    <definedName function="false" hidden="false" name="KAcc" vbProcedure="false">Лист1!$T$194</definedName>
    <definedName function="false" hidden="false" name="KPP" vbProcedure="false">Лист1!$T$187</definedName>
    <definedName function="false" hidden="false" name="Length_to_object" vbProcedure="false">#REF!</definedName>
    <definedName function="false" hidden="false" name="Name_Director" vbProcedure="false">Лист1!$A$11</definedName>
    <definedName function="false" hidden="false" name="Name_Object" vbProcedure="false">Лист1!$A$38</definedName>
    <definedName function="false" hidden="false" name="Name_Org" vbProcedure="false">Лист1!$A$9</definedName>
    <definedName function="false" hidden="false" name="Name_Org2" vbProcedure="false">Лист1!$T$182</definedName>
    <definedName function="false" hidden="false" name="NDS" vbProcedure="false">Лист1!$M$113</definedName>
    <definedName function="false" hidden="false" name="Number" vbProcedure="false">Лист1!$W$1</definedName>
    <definedName function="false" hidden="false" name="Number_Svid" vbProcedure="false">#REF!</definedName>
    <definedName function="false" hidden="false" name="Num_Prikaz" vbProcedure="false">Лист1!$A$103</definedName>
    <definedName function="false" hidden="false" name="OGRN" vbProcedure="false">Лист1!$A$12</definedName>
    <definedName function="false" hidden="false" name="OGRN_Number_Svid" vbProcedure="false">#REF!</definedName>
    <definedName function="false" hidden="false" name="OKONX" vbProcedure="false">Лист1!$T$188</definedName>
    <definedName function="false" hidden="false" name="OKP" vbProcedure="false">Лист1!$T$189</definedName>
    <definedName function="false" hidden="false" name="osnov" vbProcedure="false">Лист1!$AC$8</definedName>
    <definedName function="false" hidden="false" name="Passport" vbProcedure="false">Лист1!$T$192</definedName>
    <definedName function="false" hidden="false" name="Period" vbProcedure="false">Лист1!$A$52</definedName>
    <definedName function="false" hidden="false" name="Phone" vbProcedure="false">Лист1!$T$185</definedName>
    <definedName function="false" hidden="false" name="post_dir" vbProcedure="false">Лист1!$A$196</definedName>
    <definedName function="false" hidden="false" name="post_dir_FIO" vbProcedure="false">Лист1!$D$8</definedName>
    <definedName function="false" hidden="false" name="Sum" vbProcedure="false">Лист2!$B$4</definedName>
    <definedName function="false" hidden="false" name="Sum1" vbProcedure="false">Лист2!$B$5</definedName>
    <definedName function="false" hidden="false" name="Sum2" vbProcedure="false">#REF!</definedName>
    <definedName function="false" hidden="false" name="Summa" vbProcedure="false">Лист1!$M$112</definedName>
    <definedName function="false" hidden="false" name="Summa_NDS_Word" vbProcedure="false">Лист1!$T$113</definedName>
    <definedName function="false" hidden="false" name="Summa_Word" vbProcedure="false">Лист1!$T$112</definedName>
    <definedName function="false" hidden="false" name="Sum_final" vbProcedure="false">Лист2!$B$14</definedName>
    <definedName function="false" hidden="false" name="Time_Action_Tex" vbProcedure="false">Лист1!$U$49</definedName>
    <definedName function="false" hidden="false" name="Town1" vbProcedure="false">Лист1!$T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0">
  <si>
    <t xml:space="preserve">Д О Г О В О Р     №</t>
  </si>
  <si>
    <t xml:space="preserve">об осуществлении технологического присоединения
 к электрическим сетям.</t>
  </si>
  <si>
    <t xml:space="preserve">для юридических лиц или индивидуальных предпринимателей в целях технологического присоединения 
энергопринимающих устройств, суммарная присоединенная мощность которых не превышает 670 кВт 
(за исключением случаев,технологического присоединения по индивидуальному проекту)</t>
  </si>
  <si>
    <t xml:space="preserve">г.Рыбинск </t>
  </si>
  <si>
    <t xml:space="preserve">Дата: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ОАО "Рыбинская городская электросеть"</t>
    </r>
    <r>
      <rPr>
        <sz val="12"/>
        <rFont val="Times New Roman"/>
        <family val="1"/>
        <charset val="204"/>
      </rPr>
      <t xml:space="preserve">, именуемое в дальнейшем  </t>
    </r>
    <r>
      <rPr>
        <b val="true"/>
        <sz val="12"/>
        <rFont val="Times New Roman"/>
        <family val="1"/>
        <charset val="204"/>
      </rPr>
      <t xml:space="preserve">"cетевая организация",</t>
    </r>
  </si>
  <si>
    <t xml:space="preserve">в  лице  </t>
  </si>
  <si>
    <t xml:space="preserve">генерального директора  Павлова В.О.</t>
  </si>
  <si>
    <t xml:space="preserve">, действующего на основании</t>
  </si>
  <si>
    <t xml:space="preserve">Устава</t>
  </si>
  <si>
    <t xml:space="preserve">, с одной стороны,и:</t>
  </si>
  <si>
    <r>
      <rPr>
        <sz val="12"/>
        <rFont val="Times New Roman"/>
        <family val="1"/>
        <charset val="204"/>
      </rPr>
      <t xml:space="preserve">именуемое(ый,ая)в дальнейшем </t>
    </r>
    <r>
      <rPr>
        <b val="true"/>
        <sz val="12"/>
        <rFont val="Times New Roman"/>
        <family val="1"/>
        <charset val="204"/>
      </rPr>
      <t xml:space="preserve">"заявитель"</t>
    </r>
    <r>
      <rPr>
        <sz val="12"/>
        <rFont val="Times New Roman"/>
        <family val="1"/>
        <charset val="204"/>
      </rPr>
      <t xml:space="preserve">, в лице:</t>
    </r>
  </si>
  <si>
    <t xml:space="preserve">(номер записи в Единном государственном реестре)</t>
  </si>
  <si>
    <t xml:space="preserve">действующего на основании</t>
  </si>
  <si>
    <t xml:space="preserve">(наименования и реквизиты документов на основании которого действует руководитель)</t>
  </si>
  <si>
    <t xml:space="preserve">с другой стороны, вместе именуемые Сторонами, заключили настоящий договор о нижеследующем:</t>
  </si>
  <si>
    <t xml:space="preserve">I. ПРЕДМЕТ ДОГОВОРА. </t>
  </si>
  <si>
    <t xml:space="preserve">1.</t>
  </si>
  <si>
    <t xml:space="preserve">По настоящему договору сетевая организация принимает на себя обязательства по осуществлению   </t>
  </si>
  <si>
    <t xml:space="preserve">технологического присоединения энергопринимающих устройств заявителя (далее-технологическое</t>
  </si>
  <si>
    <t xml:space="preserve">присоединение)</t>
  </si>
  <si>
    <t xml:space="preserve">,</t>
  </si>
  <si>
    <t xml:space="preserve">(наименование энергопринимающих устройств)</t>
  </si>
  <si>
    <t xml:space="preserve">в том числе по обеспечению готовности объектов электросетевого хозяйства (включая их проектирование, </t>
  </si>
  <si>
    <t xml:space="preserve">строительство,  реконструкцию)  к присоединению   энергопринимающих  устройств,  урегулированию</t>
  </si>
  <si>
    <t xml:space="preserve">отношений с третьими  лицами в случае необходимости строительства (модернизации) такими лицами</t>
  </si>
  <si>
    <t xml:space="preserve">принадлежащих им объектов электросетевого хозяйства (энергопринимающих устройств, объектов</t>
  </si>
  <si>
    <t xml:space="preserve">электроэнергетики),  с учетом следующих характеристик:</t>
  </si>
  <si>
    <t xml:space="preserve">максимальная мощность присоединяемых энергопринимающих устройств </t>
  </si>
  <si>
    <t xml:space="preserve">кВт;</t>
  </si>
  <si>
    <t xml:space="preserve">категория надежности </t>
  </si>
  <si>
    <t xml:space="preserve">;</t>
  </si>
  <si>
    <t xml:space="preserve">класс напряжения электрических сетей, к которым осуществляется технологическое </t>
  </si>
  <si>
    <t xml:space="preserve">присоединение</t>
  </si>
  <si>
    <t xml:space="preserve">кВ;</t>
  </si>
  <si>
    <t xml:space="preserve">ранее присоединенная в точке присоединения, указанной в пункте 3 настоящего договора, </t>
  </si>
  <si>
    <t xml:space="preserve">мощность</t>
  </si>
  <si>
    <t xml:space="preserve">кВт.</t>
  </si>
  <si>
    <t xml:space="preserve">Заявитель обязуется оплатить расходы на технологическое присоединение в соответствии с условиями</t>
  </si>
  <si>
    <t xml:space="preserve">настоящего договора.</t>
  </si>
  <si>
    <t xml:space="preserve">2.</t>
  </si>
  <si>
    <t xml:space="preserve">Технологическое присоединение необходимо для электроснабжения:</t>
  </si>
  <si>
    <t xml:space="preserve">(наименование объектов заявителя)</t>
  </si>
  <si>
    <t xml:space="preserve">расположенных (которые будут располагаться):</t>
  </si>
  <si>
    <t xml:space="preserve">(место нахождения объектов заявителя)</t>
  </si>
  <si>
    <t xml:space="preserve">3.</t>
  </si>
  <si>
    <t xml:space="preserve">Точка(и) присоединения указана(ы) в технических условиях для присоединения к электрическим </t>
  </si>
  <si>
    <t xml:space="preserve">сетям (далее - технические условия) и располагается(ются) на расстоянии менее 300 метров в городах и</t>
  </si>
  <si>
    <t xml:space="preserve">поселках городского типа и не более 500 метров в сельской местности  от границы участка заявителя,  на</t>
  </si>
  <si>
    <t xml:space="preserve">котором располагаются (будут располагаться) присоединяемые объекты заявителя.</t>
  </si>
  <si>
    <t xml:space="preserve">4.</t>
  </si>
  <si>
    <t xml:space="preserve">Технические условия являются неотъемлемой частью настоящего договора и приведены в </t>
  </si>
  <si>
    <t xml:space="preserve">приложении.</t>
  </si>
  <si>
    <t xml:space="preserve">Срок действия технических условий составляет </t>
  </si>
  <si>
    <t xml:space="preserve">год(а) со дня заключения настоящего</t>
  </si>
  <si>
    <t xml:space="preserve">договора.</t>
  </si>
  <si>
    <t xml:space="preserve">5.</t>
  </si>
  <si>
    <t xml:space="preserve">Срок выполнения мероприятий по технологическому присоединению составляет </t>
  </si>
  <si>
    <t xml:space="preserve">со дня заключения настоящего договора.</t>
  </si>
  <si>
    <t xml:space="preserve">II. ОБЯЗАННОСТИ СТОРОН.</t>
  </si>
  <si>
    <t xml:space="preserve">6.</t>
  </si>
  <si>
    <t xml:space="preserve">Сетевая организация обязуется:</t>
  </si>
  <si>
    <t xml:space="preserve">надлежащим образом исполнить обязательства по настоящему договору, в том числе по выполнению</t>
  </si>
  <si>
    <t xml:space="preserve">возложенных на сетевую организацию мероприятий по технологическому присоединению (включая</t>
  </si>
  <si>
    <t xml:space="preserve">урегулирование отношений с иными лицами) до границ участка, на котором расположены</t>
  </si>
  <si>
    <t xml:space="preserve">присоединяемые энергопринимающие устройства заявителя, указанные в технических условиях;</t>
  </si>
  <si>
    <t xml:space="preserve">в течение </t>
  </si>
  <si>
    <t xml:space="preserve">дней со дня уведомления заявителем сетевой организации о выполнении им</t>
  </si>
  <si>
    <t xml:space="preserve">технических условий осуществить проверку выполнения технических условий заявителем, провести</t>
  </si>
  <si>
    <t xml:space="preserve">с участием заявителя осмотр (обследование) присоединяемых энергопринимающих устройств заявителя;</t>
  </si>
  <si>
    <t xml:space="preserve">не позднее </t>
  </si>
  <si>
    <t xml:space="preserve">рабочих дней со дня проведения осмотра (обследования), указанного в абзаце третьем</t>
  </si>
  <si>
    <t xml:space="preserve">настоящего пункта, с соблюдением срока, установленного пунктом 5 настоящего договора, осуществить</t>
  </si>
  <si>
    <t xml:space="preserve">фактическое присоединение энергопринимающих устройств заявителя к электрическим сетям,</t>
  </si>
  <si>
    <t xml:space="preserve">фактический прием (подачу) напряжения и мощности, составить при участии заявителя акт разграничения</t>
  </si>
  <si>
    <t xml:space="preserve">балансовой принадлежности электрических сетей, акт разграничения эксплуатационной ответственности,</t>
  </si>
  <si>
    <t xml:space="preserve">акт об осуществлении технологического присоединения и направить их заявителю.</t>
  </si>
  <si>
    <t xml:space="preserve">7.</t>
  </si>
  <si>
    <t xml:space="preserve">Сетевая организация при невыполнении заявителем технических условий в согласованный срок и</t>
  </si>
  <si>
    <t xml:space="preserve">наличии на дату окончания срока их действия технической возможности технологического</t>
  </si>
  <si>
    <t xml:space="preserve">присоединения вправе по обращению заявителя продлить срок действия технических условий. При этом</t>
  </si>
  <si>
    <t xml:space="preserve">дополнительная плата не взимается.</t>
  </si>
  <si>
    <t xml:space="preserve">8.</t>
  </si>
  <si>
    <t xml:space="preserve">Заявитель обязуется:</t>
  </si>
  <si>
    <t xml:space="preserve"> возложенных на заявителя мероприятий по технологическому присоединению в пределах границ участка,</t>
  </si>
  <si>
    <t xml:space="preserve">на котором расположены присоединяемые энергопринимающие устройства заявителя, указанные в</t>
  </si>
  <si>
    <t xml:space="preserve">технических условиях;</t>
  </si>
  <si>
    <t xml:space="preserve">после выполнения мероприятий по технологическому присоединению в пределах границ участка</t>
  </si>
  <si>
    <t xml:space="preserve">заявителя, предусмотренных техническими условиями, уведомить сетевую организацию о выполнении</t>
  </si>
  <si>
    <t xml:space="preserve">технических условий;</t>
  </si>
  <si>
    <t xml:space="preserve">принять участие в осмотре (обследовании) присоединяемых энергопринимающих устройств сетевой</t>
  </si>
  <si>
    <t xml:space="preserve">организацией;</t>
  </si>
  <si>
    <t xml:space="preserve">после осуществления сетевой организацией фактического присоединения энергопринимающих</t>
  </si>
  <si>
    <t xml:space="preserve">устройств заявителя к электрическим сетям, фактического приема (подачи) напряжения и мощности</t>
  </si>
  <si>
    <t xml:space="preserve">подписать акт разграничения балансовой принадлежности электрических сетей, акт разграничения</t>
  </si>
  <si>
    <t xml:space="preserve">эксплуатационной ответственности, акт об осуществлении технологического присоединения либо</t>
  </si>
  <si>
    <t xml:space="preserve">представить мотивированный отказ от подписания в течение</t>
  </si>
  <si>
    <t xml:space="preserve">рабочих дней со дня получения</t>
  </si>
  <si>
    <t xml:space="preserve">указанных актов от сетевой организации;</t>
  </si>
  <si>
    <t xml:space="preserve">надлежащим образом исполнять указанные в разделе III настоящего договора обязательства по оплате</t>
  </si>
  <si>
    <t xml:space="preserve">расходов на технологическое присоединение;</t>
  </si>
  <si>
    <t xml:space="preserve">уведомить сетевую организацию о направлении заявок в иные сетевые организации при</t>
  </si>
  <si>
    <t xml:space="preserve">технологическом присоединении энергопринимающих устройств, в отношении которых применяется</t>
  </si>
  <si>
    <t xml:space="preserve">категория надежности электроснабжения, предусматривающая использование 2 и более источников</t>
  </si>
  <si>
    <t xml:space="preserve">электроснабжения.</t>
  </si>
  <si>
    <t xml:space="preserve">9.</t>
  </si>
  <si>
    <t xml:space="preserve">Заявитель вправе при невыполнении им технических условий в согласованный срок и наличии на</t>
  </si>
  <si>
    <t xml:space="preserve">дату окончания срока их действия технической возможности технологического присоединения обратиться</t>
  </si>
  <si>
    <t xml:space="preserve">в сетевую организацию с просьбой о продлении срока действия технических условий.</t>
  </si>
  <si>
    <t xml:space="preserve">III. ПЛАТА ЗА ТЕХНОЛОГИЧЕСКОЕ ПРИСОЕДИНЕНИЕ И ПОРЯДОК РАСЧЕТОВ.</t>
  </si>
  <si>
    <t xml:space="preserve">10.</t>
  </si>
  <si>
    <t xml:space="preserve">Размер платы за  технологическое  присоединение  определяется  на основании Приказа</t>
  </si>
  <si>
    <t xml:space="preserve">№ 209-э/тп  от  28.12.2012г.</t>
  </si>
  <si>
    <t xml:space="preserve">Департамента топлива, энергетики и регулирования тарифов Ярославской</t>
  </si>
  <si>
    <t xml:space="preserve">области.</t>
  </si>
  <si>
    <t xml:space="preserve">Цена договора - это сумма оплаты за технологическое присоединение к электрическим сетям сетевой</t>
  </si>
  <si>
    <t xml:space="preserve">организации, определяемой умножением присоединяемой мощности (в кВт) на ставку платы за техноло-</t>
  </si>
  <si>
    <t xml:space="preserve">гическое присоединение к электрическим сетям сетевой организации, действующую на момент</t>
  </si>
  <si>
    <t xml:space="preserve">заключения настоящего  договора, в зависимости от мощности, способа присоединения и уровня</t>
  </si>
  <si>
    <t xml:space="preserve">напряжения с применением  коэффициента по категории надёжности электроснабжения, а также</t>
  </si>
  <si>
    <t xml:space="preserve">установленной действующим  законодательством ставки налога на добавленную стоимость.</t>
  </si>
  <si>
    <t xml:space="preserve">Цена договора составляет</t>
  </si>
  <si>
    <t xml:space="preserve">в том числе НДС  18% -    </t>
  </si>
  <si>
    <t xml:space="preserve">11.</t>
  </si>
  <si>
    <t xml:space="preserve">Внесение платы за технологическое присоединение осуществляется заявителем в следующем порядке:</t>
  </si>
  <si>
    <t xml:space="preserve"> -  первый платёж          -   10%:</t>
  </si>
  <si>
    <t xml:space="preserve">(в т.ч.НДС -</t>
  </si>
  <si>
    <t xml:space="preserve">) в течение 15 дней</t>
  </si>
  <si>
    <t xml:space="preserve">со дня заключения договора;</t>
  </si>
  <si>
    <t xml:space="preserve"> - второй платёж          -   30%:</t>
  </si>
  <si>
    <t xml:space="preserve">) в течение 60 дней</t>
  </si>
  <si>
    <t xml:space="preserve">со дня заключения договора; </t>
  </si>
  <si>
    <t xml:space="preserve"> - третий платёж         -   20%:</t>
  </si>
  <si>
    <t xml:space="preserve">) в течение 180 дней</t>
  </si>
  <si>
    <t xml:space="preserve">со дня заключения настоящего договора;</t>
  </si>
  <si>
    <t xml:space="preserve"> - четвертый платёж   -   30%:</t>
  </si>
  <si>
    <t xml:space="preserve">со дня фактического присоединения;</t>
  </si>
  <si>
    <t xml:space="preserve"> - окончательный расчёт  -  10%:</t>
  </si>
  <si>
    <t xml:space="preserve">) в течение 10 дней</t>
  </si>
  <si>
    <t xml:space="preserve">со дня подписания акта о технологическом присоединении.</t>
  </si>
  <si>
    <t xml:space="preserve">Заявитель производит оплату по настоящему договору путем перечисления денежных средств на </t>
  </si>
  <si>
    <t xml:space="preserve">расчетный счет сетевой организации.</t>
  </si>
  <si>
    <t xml:space="preserve">12.</t>
  </si>
  <si>
    <t xml:space="preserve">Датой исполнения обязательства заявителя по оплате расходов на технологическое присоединение</t>
  </si>
  <si>
    <t xml:space="preserve">считается дата внесения денежных средств на расчетный счет сетевой организации.</t>
  </si>
  <si>
    <t xml:space="preserve">IV. РАЗГРАНИЧЕНИЕ БАЛАНСОВОЙ ПРИНАДЛЕЖНОСТИ ЭЛЕКТРИЧЕСКИХ 
</t>
  </si>
  <si>
    <t xml:space="preserve">СЕТЕЙ И ЭКСПЛУАТАЦИОННОЙ ОТВЕТСТВЕННОСТИ СТОРОН.</t>
  </si>
  <si>
    <t xml:space="preserve">13.</t>
  </si>
  <si>
    <t xml:space="preserve">Заявитель несет балансовую и эксплуатационную ответственность в границах своего участка,</t>
  </si>
  <si>
    <t xml:space="preserve">сетевая организация - до границ участка заявителя.</t>
  </si>
  <si>
    <t xml:space="preserve">V. УСЛОВИЯ ИЗМЕНЕНИЯ, РАСТОРЖЕНИЯ ДОГОВОРА И ОТВЕТСТВЕННОСТИ СТОРОН.</t>
  </si>
  <si>
    <t xml:space="preserve">14.</t>
  </si>
  <si>
    <t xml:space="preserve">Настоящий договор может быть изменен по письменному соглашению Сторон или в судебном</t>
  </si>
  <si>
    <t xml:space="preserve">порядке.</t>
  </si>
  <si>
    <t xml:space="preserve">15.</t>
  </si>
  <si>
    <t xml:space="preserve">Договор может быть расторгнут по требованию одной из Сторон по основаниям, предусмотренным</t>
  </si>
  <si>
    <t xml:space="preserve">Гражданским кодексом Российской Федерации.</t>
  </si>
  <si>
    <t xml:space="preserve">16.</t>
  </si>
  <si>
    <t xml:space="preserve">Заявитель вправе при нарушении сетевой организацией указанных в настоящем договоре сроков</t>
  </si>
  <si>
    <t xml:space="preserve">технологического присоединения в одностороннем порядке расторгнуть настоящий договор.</t>
  </si>
  <si>
    <t xml:space="preserve">Нарушение заявителем установленного договором срока осуществления мероприятий по техноло-</t>
  </si>
  <si>
    <t xml:space="preserve">гическому присоединению (в случае если техническими условиями предусмотрен поэтапный ввод в</t>
  </si>
  <si>
    <t xml:space="preserve">работу энергопринимающих устройств - мероприятий, предусмотренных очередным этапом) на 12 и более </t>
  </si>
  <si>
    <t xml:space="preserve">месяцев при условии, что сетевой организацией в полном объеме выполнены мероприятия по техноло-</t>
  </si>
  <si>
    <t xml:space="preserve">гическому присоединению, срок осуществления которых по договору наступает ранее указанного</t>
  </si>
  <si>
    <t xml:space="preserve">нарушенного заявителем срока осуществления мероприятий по технологическому присоединению, может</t>
  </si>
  <si>
    <t xml:space="preserve">служить основанием для расторжения договора по требованию сетевой организации по решению суда.</t>
  </si>
  <si>
    <t xml:space="preserve">17.</t>
  </si>
  <si>
    <t xml:space="preserve">Сторона договора, нарушившая срок осуществления мероприятий по технологическому присоеди-</t>
  </si>
  <si>
    <t xml:space="preserve">нению, предусмотренный договором, обязана уплатить другой стороне неустойку, равную 0,5 процента</t>
  </si>
  <si>
    <t xml:space="preserve">от указанного общего размера платы за каждый день просрочки. При этом совокупный размер такой</t>
  </si>
  <si>
    <t xml:space="preserve">неустойки при нарушении срока осуществления мероприятий по технологическому присоединению</t>
  </si>
  <si>
    <t xml:space="preserve">заявителем не может превышать размер неустойки, определенной в предусмотренном настоящим абзацем</t>
  </si>
  <si>
    <t xml:space="preserve">порядке за год просрочки.</t>
  </si>
  <si>
    <t xml:space="preserve">нению, предусмотренный договором, обязана уплатить понесенные другой стороной договора расходы,</t>
  </si>
  <si>
    <t xml:space="preserve">связанные с необходимостью принудительного взыскания неустойки, предусмотренной абзацем первым</t>
  </si>
  <si>
    <t xml:space="preserve">настоящего пункта, в случае необоснованного уклонения либо отказа от ее уплаты.</t>
  </si>
  <si>
    <t xml:space="preserve">18.</t>
  </si>
  <si>
    <t xml:space="preserve">За неисполнение или ненадлежащее исполнение обязательств по настоящему договору Стороны</t>
  </si>
  <si>
    <t xml:space="preserve">несут ответственность в соответствии с законодательством Российской Федерации.</t>
  </si>
  <si>
    <t xml:space="preserve">19.</t>
  </si>
  <si>
    <t xml:space="preserve">Стороны освобождаются от ответственности за частичное или полное неисполнение обязательств</t>
  </si>
  <si>
    <t xml:space="preserve">по настоящему договору, если оно явилось следствием обстоятельств непреодолимой силы, возникших</t>
  </si>
  <si>
    <t xml:space="preserve">после подписания Сторонами настоящего договора и оказывающих непосредственное воздействие на</t>
  </si>
  <si>
    <t xml:space="preserve">выполнение Сторонами обязательств по настоящему договору.</t>
  </si>
  <si>
    <t xml:space="preserve">VI. ПОРЯДОК РАЗРЕШЕНИЯ СПОРОВ.</t>
  </si>
  <si>
    <t xml:space="preserve">20.</t>
  </si>
  <si>
    <t xml:space="preserve">Споры, которые могут возникнуть при исполнении, изменении, расторжении настоящего договора,</t>
  </si>
  <si>
    <t xml:space="preserve">Стороны разрешают в соответствии с законодательством Российской Федерации.
</t>
  </si>
  <si>
    <t xml:space="preserve">VII. ЗАКЛЮЧИТЕЛЬНЫЕ ПОЛОЖЕНИЯ.</t>
  </si>
  <si>
    <t xml:space="preserve">21.</t>
  </si>
  <si>
    <t xml:space="preserve">Настоящий договор считается заключенным с даты поступления подписанного заявителем</t>
  </si>
  <si>
    <t xml:space="preserve">экземпляра настоящего договора в сетевую организацию.</t>
  </si>
  <si>
    <t xml:space="preserve">22.</t>
  </si>
  <si>
    <t xml:space="preserve">Настоящий договор составлен и подписан в двух экземплярах, по одному для каждой из Сторон.</t>
  </si>
  <si>
    <t xml:space="preserve">VIII. АДРЕСА И РЕКВИЗИТЫ СТОРОН.</t>
  </si>
  <si>
    <t xml:space="preserve">ИСПОЛНИТЕЛЬ          </t>
  </si>
  <si>
    <t xml:space="preserve">ЗАЯВИТЕЛЬ</t>
  </si>
  <si>
    <t xml:space="preserve">ОАО «Рыбинская городская электросеть» </t>
  </si>
  <si>
    <t xml:space="preserve">152 919 Ярославская область г.Рыбинск</t>
  </si>
  <si>
    <t xml:space="preserve"> ул.Щепкина  д.16. </t>
  </si>
  <si>
    <t xml:space="preserve">тел./факс</t>
  </si>
  <si>
    <t xml:space="preserve">(4855)26-23-13</t>
  </si>
  <si>
    <t xml:space="preserve">ИНН                         7610096000</t>
  </si>
  <si>
    <t xml:space="preserve">КПП                           761001001</t>
  </si>
  <si>
    <t xml:space="preserve">ОГРН                 1127610001936</t>
  </si>
  <si>
    <t xml:space="preserve">ОКПО                          03220274 </t>
  </si>
  <si>
    <t xml:space="preserve">Р./сч.    40702810377190005498</t>
  </si>
  <si>
    <t xml:space="preserve">Северный банк Сбербанка РФ</t>
  </si>
  <si>
    <t xml:space="preserve">г.Ярославль</t>
  </si>
  <si>
    <t xml:space="preserve">БИК                            047888670</t>
  </si>
  <si>
    <t xml:space="preserve">К./сч     30101810500000000670</t>
  </si>
  <si>
    <t xml:space="preserve">Генеральный директор</t>
  </si>
  <si>
    <t xml:space="preserve">Подпись</t>
  </si>
  <si>
    <t xml:space="preserve">_________________________</t>
  </si>
  <si>
    <t xml:space="preserve">Павлов В.О.</t>
  </si>
  <si>
    <t xml:space="preserve">_______________________  ___.___._______________</t>
  </si>
  <si>
    <t xml:space="preserve">                     м.п.  </t>
  </si>
  <si>
    <t xml:space="preserve">                                         Дата подписания настоящего договора:</t>
  </si>
  <si>
    <t xml:space="preserve">«_____»__________________201  г.</t>
  </si>
  <si>
    <t xml:space="preserve">Данные для расчета сумм предварительных платежей</t>
  </si>
  <si>
    <t xml:space="preserve">Тариф</t>
  </si>
  <si>
    <t xml:space="preserve">Сумма договора</t>
  </si>
  <si>
    <t xml:space="preserve">Сумма Сетевой организации-1</t>
  </si>
  <si>
    <t xml:space="preserve">Рассрочка:</t>
  </si>
  <si>
    <t xml:space="preserve">1) Предварительный платеж</t>
  </si>
  <si>
    <t xml:space="preserve">2) Промежуточный платеж №1</t>
  </si>
  <si>
    <t xml:space="preserve">3) Промежуточный платеж №2</t>
  </si>
  <si>
    <t xml:space="preserve">4) Промежуточный платеж №3</t>
  </si>
  <si>
    <t xml:space="preserve">5) Окончательный плат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42"/>
    <col collapsed="false" customWidth="true" hidden="false" outlineLevel="0" max="27" min="4" style="0" width="2.7"/>
    <col collapsed="false" customWidth="true" hidden="false" outlineLevel="0" max="28" min="28" style="0" width="4.28"/>
    <col collapsed="false" customWidth="true" hidden="false" outlineLevel="0" max="30" min="29" style="0" width="2.7"/>
    <col collapsed="false" customWidth="true" hidden="false" outlineLevel="0" max="31" min="31" style="0" width="1.99"/>
    <col collapsed="false" customWidth="true" hidden="false" outlineLevel="0" max="37" min="32" style="0" width="2.7"/>
    <col collapsed="false" customWidth="true" hidden="false" outlineLevel="0" max="38" min="38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E1" s="3"/>
      <c r="AF1" s="3"/>
      <c r="AG1" s="3"/>
      <c r="AH1" s="3"/>
      <c r="AI1" s="3"/>
      <c r="AJ1" s="3"/>
      <c r="AK1" s="3"/>
      <c r="A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true" outlineLevel="0" collapsed="false">
      <c r="A5" s="6" t="s">
        <v>3</v>
      </c>
      <c r="B5" s="6"/>
      <c r="C5" s="3"/>
      <c r="D5" s="3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.75" hidden="false" customHeight="false" outlineLevel="0" collapsed="false">
      <c r="A8" s="9" t="s">
        <v>6</v>
      </c>
      <c r="B8" s="9"/>
      <c r="C8" s="9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8</v>
      </c>
      <c r="T8" s="12"/>
      <c r="U8" s="12"/>
      <c r="V8" s="12"/>
      <c r="W8" s="12"/>
      <c r="X8" s="12"/>
      <c r="Y8" s="12"/>
      <c r="Z8" s="12"/>
      <c r="AA8" s="12"/>
      <c r="AB8" s="12"/>
      <c r="AC8" s="13" t="s">
        <v>9</v>
      </c>
      <c r="AD8" s="13"/>
      <c r="AE8" s="13"/>
      <c r="AF8" s="12" t="s">
        <v>10</v>
      </c>
      <c r="AG8" s="12"/>
      <c r="AH8" s="12"/>
      <c r="AI8" s="12"/>
      <c r="AJ8" s="12"/>
      <c r="AK8" s="12"/>
      <c r="AL8" s="12"/>
    </row>
    <row r="9" customFormat="false" ht="4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.7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2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8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7" t="s">
        <v>14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7.2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5.75" hidden="false" customHeight="false" outlineLevel="0" collapsed="false">
      <c r="A20" s="7" t="s">
        <v>17</v>
      </c>
      <c r="B20" s="7"/>
      <c r="C20" s="22" t="s">
        <v>1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5.75" hidden="false" customHeight="fals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8.75" hidden="false" customHeight="true" outlineLevel="0" collapsed="false">
      <c r="A22" s="9" t="s">
        <v>20</v>
      </c>
      <c r="B22" s="9"/>
      <c r="C22" s="9"/>
      <c r="D22" s="9"/>
      <c r="E22" s="9"/>
      <c r="F22" s="9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 t="s">
        <v>21</v>
      </c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25" t="s">
        <v>2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15.75" hidden="false" customHeight="fals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5.7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5.75" hidden="false" customHeight="false" outlineLevel="0" collapsed="false">
      <c r="A27" s="22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5.75" hidden="false" customHeight="false" outlineLevel="0" collapsed="false">
      <c r="A28" s="9" t="s">
        <v>2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8.75" hidden="false" customHeight="false" outlineLevel="0" collapsed="false">
      <c r="A29" s="3"/>
      <c r="B29" s="26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/>
      <c r="AF29" s="27"/>
      <c r="AG29" s="27"/>
      <c r="AH29" s="27"/>
      <c r="AI29" s="27"/>
      <c r="AJ29" s="26" t="s">
        <v>29</v>
      </c>
      <c r="AK29" s="26"/>
      <c r="AL29" s="26"/>
    </row>
    <row r="30" customFormat="false" ht="18.75" hidden="false" customHeight="false" outlineLevel="0" collapsed="false">
      <c r="A30" s="3"/>
      <c r="B30" s="26" t="s">
        <v>30</v>
      </c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7"/>
      <c r="O30" s="28" t="s">
        <v>31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false" outlineLevel="0" collapsed="false">
      <c r="A31" s="3"/>
      <c r="B31" s="28" t="s">
        <v>3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3"/>
      <c r="AJ31" s="3"/>
      <c r="AK31" s="3"/>
      <c r="AL31" s="3"/>
    </row>
    <row r="32" customFormat="false" ht="18.75" hidden="false" customHeight="false" outlineLevel="0" collapsed="false">
      <c r="A32" s="3"/>
      <c r="B32" s="26" t="s">
        <v>33</v>
      </c>
      <c r="C32" s="26"/>
      <c r="D32" s="26"/>
      <c r="E32" s="26"/>
      <c r="F32" s="26"/>
      <c r="G32" s="26"/>
      <c r="H32" s="27"/>
      <c r="I32" s="27"/>
      <c r="J32" s="27"/>
      <c r="K32" s="26" t="s">
        <v>34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5.75" hidden="false" customHeight="false" outlineLevel="0" collapsed="false">
      <c r="A33" s="3"/>
      <c r="B33" s="28" t="s">
        <v>3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"/>
      <c r="AI33" s="3"/>
      <c r="AJ33" s="3"/>
      <c r="AK33" s="3"/>
      <c r="AL33" s="3"/>
    </row>
    <row r="34" customFormat="false" ht="18.75" hidden="false" customHeight="false" outlineLevel="0" collapsed="false">
      <c r="A34" s="3"/>
      <c r="B34" s="28" t="s">
        <v>36</v>
      </c>
      <c r="C34" s="28"/>
      <c r="D34" s="28"/>
      <c r="E34" s="28"/>
      <c r="F34" s="29"/>
      <c r="G34" s="29"/>
      <c r="H34" s="29"/>
      <c r="I34" s="29"/>
      <c r="J34" s="29"/>
      <c r="K34" s="28" t="s">
        <v>37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.75" hidden="false" customHeight="fals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5.75" hidden="false" customHeight="false" outlineLevel="0" collapsed="false">
      <c r="A37" s="7" t="s">
        <v>40</v>
      </c>
      <c r="B37" s="7"/>
      <c r="C37" s="9" t="s">
        <v>4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9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customFormat="false" ht="10.5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5.75" hidden="false" customHeight="fals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20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12.75" hidden="false" customHeight="fals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5.75" hidden="false" customHeight="false" outlineLevel="0" collapsed="false">
      <c r="A43" s="7" t="s">
        <v>45</v>
      </c>
      <c r="B43" s="7"/>
      <c r="C43" s="22" t="s">
        <v>4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customFormat="false" ht="18.75" hidden="false" customHeight="true" outlineLevel="0" collapsed="false">
      <c r="A44" s="22" t="s">
        <v>4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customFormat="false" ht="15.75" hidden="false" customHeight="true" outlineLevel="0" collapsed="false">
      <c r="A45" s="22" t="s">
        <v>4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customFormat="false" ht="15.75" hidden="false" customHeight="tru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5.75" hidden="false" customHeight="false" outlineLevel="0" collapsed="false">
      <c r="A47" s="7" t="s">
        <v>50</v>
      </c>
      <c r="B47" s="7"/>
      <c r="C47" s="22" t="s">
        <v>5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31" t="s">
        <v>5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8.75" hidden="false" customHeight="false" outlineLevel="0" collapsed="false">
      <c r="A49" s="3"/>
      <c r="B49" s="3"/>
      <c r="C49" s="9" t="s">
        <v>5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8"/>
      <c r="V49" s="18"/>
      <c r="W49" s="18"/>
      <c r="X49" s="18"/>
      <c r="Y49" s="22" t="s">
        <v>54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customFormat="false" ht="15.75" hidden="false" customHeight="false" outlineLevel="0" collapsed="false">
      <c r="A50" s="31" t="s">
        <v>5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customFormat="false" ht="15.75" hidden="false" customHeight="false" outlineLevel="0" collapsed="false">
      <c r="A51" s="7" t="s">
        <v>56</v>
      </c>
      <c r="B51" s="7"/>
      <c r="C51" s="22" t="s">
        <v>5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9" t="s">
        <v>58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7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75" hidden="false" customHeight="false" outlineLevel="0" collapsed="false">
      <c r="A54" s="20" t="s">
        <v>5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3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75" hidden="false" customHeight="false" outlineLevel="0" collapsed="false">
      <c r="A56" s="7" t="s">
        <v>60</v>
      </c>
      <c r="B56" s="7"/>
      <c r="C56" s="9" t="s">
        <v>61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5.75" hidden="false" customHeight="false" outlineLevel="0" collapsed="false">
      <c r="A57" s="32"/>
      <c r="B57" s="22" t="s">
        <v>6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customFormat="false" ht="15.75" hidden="false" customHeight="false" outlineLevel="0" collapsed="false">
      <c r="A58" s="22" t="s">
        <v>6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15.75" hidden="false" customHeight="false" outlineLevel="0" collapsed="false">
      <c r="A59" s="2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customFormat="false" ht="15.75" hidden="false" customHeight="false" outlineLevel="0" collapsed="false">
      <c r="A60" s="9" t="s">
        <v>6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8.75" hidden="false" customHeight="false" outlineLevel="0" collapsed="false">
      <c r="A61" s="31"/>
      <c r="B61" s="9" t="s">
        <v>66</v>
      </c>
      <c r="C61" s="9"/>
      <c r="D61" s="9"/>
      <c r="E61" s="9"/>
      <c r="F61" s="29" t="n">
        <v>5</v>
      </c>
      <c r="G61" s="29"/>
      <c r="H61" s="22" t="s">
        <v>67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</row>
    <row r="62" customFormat="false" ht="15.75" hidden="false" customHeight="false" outlineLevel="0" collapsed="false">
      <c r="A62" s="22" t="s">
        <v>6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</row>
    <row r="63" customFormat="false" ht="15.75" hidden="false" customHeight="false" outlineLevel="0" collapsed="false">
      <c r="A63" s="9" t="s">
        <v>6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8.75" hidden="false" customHeight="false" outlineLevel="0" collapsed="false">
      <c r="A64" s="31"/>
      <c r="B64" s="9" t="s">
        <v>70</v>
      </c>
      <c r="C64" s="9"/>
      <c r="D64" s="9"/>
      <c r="E64" s="9"/>
      <c r="F64" s="29" t="n">
        <v>5</v>
      </c>
      <c r="G64" s="29"/>
      <c r="H64" s="22" t="s">
        <v>71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</row>
    <row r="65" customFormat="false" ht="15.75" hidden="false" customHeight="false" outlineLevel="0" collapsed="false">
      <c r="A65" s="22" t="s">
        <v>7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15.75" hidden="false" customHeight="false" outlineLevel="0" collapsed="false">
      <c r="A66" s="22" t="s">
        <v>7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15.75" hidden="false" customHeight="false" outlineLevel="0" collapsed="false">
      <c r="A67" s="22" t="s">
        <v>7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customFormat="false" ht="15.75" hidden="false" customHeight="false" outlineLevel="0" collapsed="false">
      <c r="A68" s="22" t="s">
        <v>7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15.75" hidden="false" customHeight="false" outlineLevel="0" collapsed="false">
      <c r="A69" s="9" t="s">
        <v>7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5.75" hidden="false" customHeight="false" outlineLevel="0" collapsed="false">
      <c r="A70" s="7" t="s">
        <v>77</v>
      </c>
      <c r="B70" s="7"/>
      <c r="C70" s="22" t="s">
        <v>7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customFormat="false" ht="15.75" hidden="false" customHeight="false" outlineLevel="0" collapsed="false">
      <c r="A71" s="22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5.75" hidden="false" customHeight="false" outlineLevel="0" collapsed="false">
      <c r="A72" s="22" t="s">
        <v>8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5.75" hidden="false" customHeight="false" outlineLevel="0" collapsed="false">
      <c r="A73" s="9" t="s">
        <v>8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5.75" hidden="false" customHeight="false" outlineLevel="0" collapsed="false">
      <c r="A74" s="7" t="s">
        <v>82</v>
      </c>
      <c r="B74" s="7"/>
      <c r="C74" s="9" t="s">
        <v>8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5.75" hidden="false" customHeight="false" outlineLevel="0" collapsed="false">
      <c r="A75" s="33"/>
      <c r="B75" s="22" t="s">
        <v>6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</row>
    <row r="76" customFormat="false" ht="15.75" hidden="false" customHeight="false" outlineLevel="0" collapsed="false">
      <c r="A76" s="22" t="s">
        <v>8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</row>
    <row r="77" customFormat="false" ht="15.75" hidden="false" customHeight="false" outlineLevel="0" collapsed="false">
      <c r="A77" s="22" t="s">
        <v>85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</row>
    <row r="78" customFormat="false" ht="15.75" hidden="false" customHeight="false" outlineLevel="0" collapsed="false">
      <c r="A78" s="9" t="s">
        <v>8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5.75" hidden="false" customHeight="false" outlineLevel="0" collapsed="false">
      <c r="A79" s="31"/>
      <c r="B79" s="22" t="s">
        <v>8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</row>
    <row r="80" customFormat="false" ht="15.75" hidden="false" customHeight="false" outlineLevel="0" collapsed="false">
      <c r="A80" s="22" t="s">
        <v>8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customFormat="false" ht="15.75" hidden="false" customHeight="false" outlineLevel="0" collapsed="false">
      <c r="A81" s="9" t="s">
        <v>8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5.75" hidden="false" customHeight="false" outlineLevel="0" collapsed="false">
      <c r="A82" s="31"/>
      <c r="B82" s="22" t="s">
        <v>90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</row>
    <row r="83" customFormat="false" ht="15.75" hidden="false" customHeight="false" outlineLevel="0" collapsed="false">
      <c r="A83" s="9" t="s">
        <v>9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5.75" hidden="false" customHeight="false" outlineLevel="0" collapsed="false">
      <c r="A84" s="31"/>
      <c r="B84" s="22" t="s">
        <v>9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customFormat="false" ht="15.75" hidden="false" customHeight="false" outlineLevel="0" collapsed="false">
      <c r="A85" s="22" t="s">
        <v>93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</row>
    <row r="86" customFormat="false" ht="15.75" hidden="false" customHeight="false" outlineLevel="0" collapsed="false">
      <c r="A86" s="22" t="s">
        <v>94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</row>
    <row r="87" customFormat="false" ht="15.75" hidden="false" customHeight="false" outlineLevel="0" collapsed="false">
      <c r="A87" s="22" t="s">
        <v>9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</row>
    <row r="88" customFormat="false" ht="18.75" hidden="false" customHeight="false" outlineLevel="0" collapsed="false">
      <c r="A88" s="22" t="s">
        <v>9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9" t="n">
        <v>5</v>
      </c>
      <c r="Y88" s="29"/>
      <c r="Z88" s="22" t="s">
        <v>97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</row>
    <row r="89" customFormat="false" ht="15.75" hidden="false" customHeight="false" outlineLevel="0" collapsed="false">
      <c r="A89" s="9" t="s">
        <v>98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5.75" hidden="false" customHeight="false" outlineLevel="0" collapsed="false">
      <c r="A90" s="31"/>
      <c r="B90" s="22" t="s">
        <v>99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customFormat="false" ht="15.75" hidden="false" customHeight="false" outlineLevel="0" collapsed="false">
      <c r="A91" s="9" t="s">
        <v>10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5.75" hidden="false" customHeight="false" outlineLevel="0" collapsed="false">
      <c r="A92" s="31"/>
      <c r="B92" s="22" t="s">
        <v>10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customFormat="false" ht="15.75" hidden="false" customHeight="false" outlineLevel="0" collapsed="false">
      <c r="A93" s="22" t="s">
        <v>102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customFormat="false" ht="15.75" hidden="false" customHeight="false" outlineLevel="0" collapsed="false">
      <c r="A94" s="22" t="s">
        <v>103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</row>
    <row r="95" customFormat="false" ht="15.75" hidden="false" customHeight="false" outlineLevel="0" collapsed="false">
      <c r="A95" s="9" t="s">
        <v>10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5.75" hidden="false" customHeight="false" outlineLevel="0" collapsed="false">
      <c r="A96" s="7" t="s">
        <v>105</v>
      </c>
      <c r="B96" s="7"/>
      <c r="C96" s="22" t="s">
        <v>106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</row>
    <row r="97" customFormat="false" ht="15.75" hidden="false" customHeight="false" outlineLevel="0" collapsed="false">
      <c r="A97" s="22" t="s">
        <v>10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</row>
    <row r="98" customFormat="false" ht="15.75" hidden="false" customHeight="false" outlineLevel="0" collapsed="false">
      <c r="A98" s="9" t="s">
        <v>10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.75" hidden="false" customHeight="true" outlineLevel="0" collapsed="false">
      <c r="A100" s="34" t="s">
        <v>109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4.5" hidden="false" customHeight="true" outlineLevel="0" collapsed="false">
      <c r="A101" s="35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customFormat="false" ht="15.75" hidden="false" customHeight="true" outlineLevel="0" collapsed="false">
      <c r="A102" s="36" t="s">
        <v>110</v>
      </c>
      <c r="B102" s="36"/>
      <c r="C102" s="37" t="s">
        <v>11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</row>
    <row r="103" customFormat="false" ht="15.75" hidden="false" customHeight="true" outlineLevel="0" collapsed="false">
      <c r="A103" s="38" t="s">
        <v>112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22" t="s">
        <v>113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</row>
    <row r="104" customFormat="false" ht="15.75" hidden="false" customHeight="true" outlineLevel="0" collapsed="false">
      <c r="A104" s="19" t="s">
        <v>114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.75" hidden="false" customHeight="true" outlineLevel="0" collapsed="false">
      <c r="A105" s="9"/>
      <c r="B105" s="22" t="s">
        <v>115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</row>
    <row r="106" customFormat="false" ht="15.75" hidden="false" customHeight="false" outlineLevel="0" collapsed="false">
      <c r="A106" s="22" t="s">
        <v>116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</row>
    <row r="107" customFormat="false" ht="15.75" hidden="false" customHeight="true" outlineLevel="0" collapsed="false">
      <c r="A107" s="22" t="s">
        <v>117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</row>
    <row r="108" customFormat="false" ht="15.75" hidden="false" customHeight="true" outlineLevel="0" collapsed="false">
      <c r="A108" s="22" t="s">
        <v>118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</row>
    <row r="109" customFormat="false" ht="15.75" hidden="false" customHeight="true" outlineLevel="0" collapsed="false">
      <c r="A109" s="22" t="s">
        <v>11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</row>
    <row r="110" customFormat="false" ht="15.75" hidden="false" customHeight="true" outlineLevel="0" collapsed="false">
      <c r="A110" s="22" t="s">
        <v>12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5.75" hidden="false" customHeight="false" outlineLevel="0" collapsed="false">
      <c r="A112" s="3"/>
      <c r="B112" s="26" t="s">
        <v>12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39"/>
      <c r="N112" s="39"/>
      <c r="O112" s="39"/>
      <c r="P112" s="39"/>
      <c r="Q112" s="39"/>
      <c r="R112" s="39"/>
      <c r="S112" s="39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</row>
    <row r="113" customFormat="false" ht="15.75" hidden="false" customHeight="false" outlineLevel="0" collapsed="false">
      <c r="B113" s="9" t="s">
        <v>122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41"/>
      <c r="N113" s="41"/>
      <c r="O113" s="41"/>
      <c r="P113" s="41"/>
      <c r="Q113" s="41"/>
      <c r="R113" s="41"/>
      <c r="S113" s="41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25.5" hidden="false" customHeight="true" outlineLevel="0" collapsed="false">
      <c r="A114" s="7" t="s">
        <v>123</v>
      </c>
      <c r="B114" s="7"/>
      <c r="C114" s="9" t="s">
        <v>124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5.75" hidden="false" customHeight="false" outlineLevel="0" collapsed="false">
      <c r="A115" s="33"/>
      <c r="C115" s="43" t="s">
        <v>125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4" t="str">
        <f aca="false">CONCATENATE(FIXED(0.1*Sum,2)," руб.")</f>
        <v>0.00 руб.</v>
      </c>
      <c r="Q115" s="44"/>
      <c r="R115" s="44"/>
      <c r="S115" s="44"/>
      <c r="T115" s="44"/>
      <c r="U115" s="44"/>
      <c r="V115" s="33" t="s">
        <v>126</v>
      </c>
      <c r="X115" s="33"/>
      <c r="Y115" s="33"/>
      <c r="Z115" s="33"/>
      <c r="AA115" s="45" t="str">
        <f aca="false">CONCATENATE(FIXED(ROUND(0.1*Sum,2)*0.18/1.18,2)," руб.")</f>
        <v>0.00 руб.</v>
      </c>
      <c r="AB115" s="45"/>
      <c r="AC115" s="45"/>
      <c r="AD115" s="45"/>
      <c r="AE115" s="45"/>
      <c r="AF115" s="22" t="s">
        <v>127</v>
      </c>
      <c r="AG115" s="22"/>
      <c r="AH115" s="22"/>
      <c r="AI115" s="22"/>
      <c r="AJ115" s="22"/>
      <c r="AK115" s="22"/>
      <c r="AL115" s="22"/>
    </row>
    <row r="116" customFormat="false" ht="15.75" hidden="false" customHeight="false" outlineLevel="0" collapsed="false">
      <c r="A116" s="9" t="s">
        <v>12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5.75" hidden="false" customHeight="false" outlineLevel="0" collapsed="false">
      <c r="A117" s="33"/>
      <c r="C117" s="43" t="s">
        <v>129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6" t="str">
        <f aca="false">CONCATENATE(FIXED(0.3*Sum,2)," руб.")</f>
        <v>0.00 руб.</v>
      </c>
      <c r="Q117" s="46"/>
      <c r="R117" s="46"/>
      <c r="S117" s="46"/>
      <c r="T117" s="46"/>
      <c r="U117" s="46"/>
      <c r="V117" s="33" t="s">
        <v>126</v>
      </c>
      <c r="X117" s="33"/>
      <c r="Y117" s="33"/>
      <c r="Z117" s="33"/>
      <c r="AA117" s="47" t="str">
        <f aca="false">CONCATENATE(FIXED(ROUND(0.3*Sum,2)*0.18/1.18,2)," руб.")</f>
        <v>0.00 руб.</v>
      </c>
      <c r="AB117" s="47"/>
      <c r="AC117" s="47"/>
      <c r="AD117" s="47"/>
      <c r="AE117" s="47"/>
      <c r="AF117" s="22" t="s">
        <v>130</v>
      </c>
      <c r="AG117" s="22"/>
      <c r="AH117" s="22"/>
      <c r="AI117" s="22"/>
      <c r="AJ117" s="22"/>
      <c r="AK117" s="22"/>
      <c r="AL117" s="22"/>
    </row>
    <row r="118" customFormat="false" ht="15.75" hidden="false" customHeight="false" outlineLevel="0" collapsed="false">
      <c r="A118" s="9" t="s">
        <v>131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5.75" hidden="false" customHeight="false" outlineLevel="0" collapsed="false">
      <c r="A119" s="33"/>
      <c r="C119" s="43" t="s">
        <v>132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6" t="str">
        <f aca="false">CONCATENATE(FIXED(0.2*Sum,2)," руб.")</f>
        <v>0.00 руб.</v>
      </c>
      <c r="Q119" s="46"/>
      <c r="R119" s="46"/>
      <c r="S119" s="46"/>
      <c r="T119" s="46"/>
      <c r="U119" s="46"/>
      <c r="V119" s="33" t="s">
        <v>126</v>
      </c>
      <c r="W119" s="3"/>
      <c r="X119" s="33"/>
      <c r="Y119" s="33"/>
      <c r="Z119" s="33"/>
      <c r="AA119" s="45" t="str">
        <f aca="false">CONCATENATE(FIXED(ROUND(0.2*Sum,2)*0.18/1.18,2)," руб.")</f>
        <v>0.00 руб.</v>
      </c>
      <c r="AB119" s="45"/>
      <c r="AC119" s="45"/>
      <c r="AD119" s="45"/>
      <c r="AE119" s="45"/>
      <c r="AF119" s="22" t="s">
        <v>133</v>
      </c>
      <c r="AG119" s="22"/>
      <c r="AH119" s="22"/>
      <c r="AI119" s="22"/>
      <c r="AJ119" s="22"/>
      <c r="AK119" s="22"/>
      <c r="AL119" s="22"/>
    </row>
    <row r="120" customFormat="false" ht="15.75" hidden="false" customHeight="false" outlineLevel="0" collapsed="false">
      <c r="A120" s="9" t="s">
        <v>134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5.75" hidden="false" customHeight="false" outlineLevel="0" collapsed="false">
      <c r="A121" s="48"/>
      <c r="C121" s="43" t="s">
        <v>135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6" t="str">
        <f aca="false">CONCATENATE(FIXED(0.3*Sum,2)," руб.")</f>
        <v>0.00 руб.</v>
      </c>
      <c r="Q121" s="46"/>
      <c r="R121" s="46"/>
      <c r="S121" s="46"/>
      <c r="T121" s="46"/>
      <c r="U121" s="46"/>
      <c r="V121" s="33" t="s">
        <v>126</v>
      </c>
      <c r="W121" s="3"/>
      <c r="X121" s="33"/>
      <c r="Y121" s="33"/>
      <c r="Z121" s="33"/>
      <c r="AA121" s="45" t="str">
        <f aca="false">CONCATENATE(FIXED(ROUND(0.3*Sum,2)*0.18/1.18,2)," руб.")</f>
        <v>0.00 руб.</v>
      </c>
      <c r="AB121" s="45"/>
      <c r="AC121" s="45"/>
      <c r="AD121" s="45"/>
      <c r="AE121" s="45"/>
      <c r="AF121" s="22" t="s">
        <v>127</v>
      </c>
      <c r="AG121" s="22"/>
      <c r="AH121" s="22"/>
      <c r="AI121" s="22"/>
      <c r="AJ121" s="22"/>
      <c r="AK121" s="22"/>
      <c r="AL121" s="22"/>
    </row>
    <row r="122" customFormat="false" ht="15.75" hidden="false" customHeight="false" outlineLevel="0" collapsed="false">
      <c r="A122" s="9" t="s">
        <v>136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</row>
    <row r="123" customFormat="false" ht="15.75" hidden="false" customHeight="false" outlineLevel="0" collapsed="false">
      <c r="A123" s="48"/>
      <c r="B123" s="3"/>
      <c r="C123" s="43" t="s">
        <v>137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6" t="str">
        <f aca="false">CONCATENATE(FIXED(Sum_final,2)," руб.")</f>
        <v>0.00 руб.</v>
      </c>
      <c r="Q123" s="46"/>
      <c r="R123" s="46"/>
      <c r="S123" s="46"/>
      <c r="T123" s="46"/>
      <c r="U123" s="46"/>
      <c r="V123" s="33" t="s">
        <v>126</v>
      </c>
      <c r="W123" s="3"/>
      <c r="X123" s="33"/>
      <c r="Y123" s="33"/>
      <c r="Z123" s="33"/>
      <c r="AA123" s="45" t="str">
        <f aca="false">CONCATENATE(FIXED(Sum_final*0.18/1.18,2)," руб.")</f>
        <v>0.00 руб.</v>
      </c>
      <c r="AB123" s="45"/>
      <c r="AC123" s="45"/>
      <c r="AD123" s="45"/>
      <c r="AE123" s="45"/>
      <c r="AF123" s="22" t="s">
        <v>138</v>
      </c>
      <c r="AG123" s="22"/>
      <c r="AH123" s="22"/>
      <c r="AI123" s="22"/>
      <c r="AJ123" s="22"/>
      <c r="AK123" s="22"/>
      <c r="AL123" s="22"/>
    </row>
    <row r="124" customFormat="false" ht="15.75" hidden="false" customHeight="false" outlineLevel="0" collapsed="false">
      <c r="A124" s="49" t="s">
        <v>139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</row>
    <row r="125" customFormat="false" ht="15.75" hidden="false" customHeight="false" outlineLevel="0" collapsed="false">
      <c r="A125" s="22" t="s">
        <v>140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</row>
    <row r="126" customFormat="false" ht="15.75" hidden="false" customHeight="false" outlineLevel="0" collapsed="false">
      <c r="A126" s="9" t="s">
        <v>14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</row>
    <row r="127" customFormat="false" ht="15.75" hidden="false" customHeight="false" outlineLevel="0" collapsed="false">
      <c r="A127" s="7" t="s">
        <v>142</v>
      </c>
      <c r="B127" s="7"/>
      <c r="C127" s="22" t="s">
        <v>143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</row>
    <row r="128" customFormat="false" ht="15.75" hidden="false" customHeight="false" outlineLevel="0" collapsed="false">
      <c r="A128" s="9" t="s">
        <v>144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5.75" hidden="false" customHeight="true" outlineLevel="0" collapsed="false">
      <c r="A130" s="34" t="s">
        <v>145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</row>
    <row r="131" customFormat="false" ht="15.75" hidden="false" customHeight="false" outlineLevel="0" collapsed="false">
      <c r="A131" s="20" t="s">
        <v>146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customFormat="false" ht="18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5.75" hidden="false" customHeight="false" outlineLevel="0" collapsed="false">
      <c r="A133" s="7" t="s">
        <v>147</v>
      </c>
      <c r="B133" s="7"/>
      <c r="C133" s="22" t="s">
        <v>148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</row>
    <row r="134" customFormat="false" ht="15.75" hidden="false" customHeight="false" outlineLevel="0" collapsed="false">
      <c r="A134" s="9" t="s">
        <v>149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customFormat="false" ht="24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5.75" hidden="false" customHeight="true" outlineLevel="0" collapsed="false">
      <c r="A136" s="20" t="s">
        <v>150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customFormat="false" ht="15.7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</row>
    <row r="138" customFormat="false" ht="15.75" hidden="false" customHeight="true" outlineLevel="0" collapsed="false">
      <c r="A138" s="7" t="s">
        <v>151</v>
      </c>
      <c r="B138" s="7"/>
      <c r="C138" s="22" t="s">
        <v>152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</row>
    <row r="139" customFormat="false" ht="15.75" hidden="false" customHeight="true" outlineLevel="0" collapsed="false">
      <c r="A139" s="9" t="s">
        <v>153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5.75" hidden="false" customHeight="true" outlineLevel="0" collapsed="false">
      <c r="A140" s="7" t="s">
        <v>154</v>
      </c>
      <c r="B140" s="7"/>
      <c r="C140" s="22" t="s">
        <v>155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customFormat="false" ht="15.75" hidden="false" customHeight="true" outlineLevel="0" collapsed="false">
      <c r="A141" s="9" t="s">
        <v>156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5.75" hidden="false" customHeight="true" outlineLevel="0" collapsed="false">
      <c r="A142" s="7" t="s">
        <v>157</v>
      </c>
      <c r="B142" s="7"/>
      <c r="C142" s="22" t="s">
        <v>158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</row>
    <row r="143" customFormat="false" ht="15.75" hidden="false" customHeight="true" outlineLevel="0" collapsed="false">
      <c r="A143" s="9" t="s">
        <v>159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</row>
    <row r="144" customFormat="false" ht="15.75" hidden="false" customHeight="true" outlineLevel="0" collapsed="false">
      <c r="A144" s="50"/>
      <c r="B144" s="22" t="s">
        <v>160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</row>
    <row r="145" customFormat="false" ht="15.75" hidden="false" customHeight="true" outlineLevel="0" collapsed="false">
      <c r="A145" s="22" t="s">
        <v>161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</row>
    <row r="146" customFormat="false" ht="15.75" hidden="false" customHeight="true" outlineLevel="0" collapsed="false">
      <c r="A146" s="22" t="s">
        <v>162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</row>
    <row r="147" customFormat="false" ht="15.75" hidden="false" customHeight="true" outlineLevel="0" collapsed="false">
      <c r="A147" s="22" t="s">
        <v>163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</row>
    <row r="148" customFormat="false" ht="15.75" hidden="false" customHeight="true" outlineLevel="0" collapsed="false">
      <c r="A148" s="22" t="s">
        <v>164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</row>
    <row r="149" customFormat="false" ht="15.75" hidden="false" customHeight="true" outlineLevel="0" collapsed="false">
      <c r="A149" s="22" t="s">
        <v>165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</row>
    <row r="150" customFormat="false" ht="15.75" hidden="false" customHeight="true" outlineLevel="0" collapsed="false">
      <c r="A150" s="9" t="s">
        <v>166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</row>
    <row r="151" customFormat="false" ht="15.75" hidden="false" customHeight="true" outlineLevel="0" collapsed="false">
      <c r="A151" s="7" t="s">
        <v>167</v>
      </c>
      <c r="B151" s="7"/>
      <c r="C151" s="22" t="s">
        <v>168</v>
      </c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</row>
    <row r="152" customFormat="false" ht="15.75" hidden="false" customHeight="true" outlineLevel="0" collapsed="false">
      <c r="A152" s="22" t="s">
        <v>169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</row>
    <row r="153" customFormat="false" ht="15.75" hidden="false" customHeight="true" outlineLevel="0" collapsed="false">
      <c r="A153" s="22" t="s">
        <v>170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</row>
    <row r="154" customFormat="false" ht="15.75" hidden="false" customHeight="true" outlineLevel="0" collapsed="false">
      <c r="A154" s="22" t="s">
        <v>171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</row>
    <row r="155" customFormat="false" ht="15.75" hidden="false" customHeight="true" outlineLevel="0" collapsed="false">
      <c r="A155" s="22" t="s">
        <v>172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</row>
    <row r="156" customFormat="false" ht="15.75" hidden="false" customHeight="true" outlineLevel="0" collapsed="false">
      <c r="A156" s="9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</row>
    <row r="157" customFormat="false" ht="15.75" hidden="false" customHeight="true" outlineLevel="0" collapsed="false">
      <c r="A157" s="33"/>
      <c r="B157" s="22" t="s">
        <v>168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</row>
    <row r="158" customFormat="false" ht="15.75" hidden="false" customHeight="true" outlineLevel="0" collapsed="false">
      <c r="A158" s="22" t="s">
        <v>174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</row>
    <row r="159" customFormat="false" ht="15.75" hidden="false" customHeight="true" outlineLevel="0" collapsed="false">
      <c r="A159" s="22" t="s">
        <v>175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</row>
    <row r="160" customFormat="false" ht="15.75" hidden="false" customHeight="true" outlineLevel="0" collapsed="false">
      <c r="A160" s="9" t="s">
        <v>176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</row>
    <row r="161" customFormat="false" ht="15.75" hidden="false" customHeight="true" outlineLevel="0" collapsed="false">
      <c r="A161" s="7" t="s">
        <v>177</v>
      </c>
      <c r="B161" s="7"/>
      <c r="C161" s="22" t="s">
        <v>178</v>
      </c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</row>
    <row r="162" customFormat="false" ht="15.75" hidden="false" customHeight="true" outlineLevel="0" collapsed="false">
      <c r="A162" s="9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</row>
    <row r="163" customFormat="false" ht="15.75" hidden="false" customHeight="true" outlineLevel="0" collapsed="false">
      <c r="A163" s="7" t="s">
        <v>180</v>
      </c>
      <c r="B163" s="7"/>
      <c r="C163" s="22" t="s">
        <v>181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</row>
    <row r="164" customFormat="false" ht="15.75" hidden="false" customHeight="true" outlineLevel="0" collapsed="false">
      <c r="A164" s="22" t="s">
        <v>182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</row>
    <row r="165" customFormat="false" ht="15.75" hidden="false" customHeight="true" outlineLevel="0" collapsed="false">
      <c r="A165" s="22" t="s">
        <v>183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</row>
    <row r="166" customFormat="false" ht="15.75" hidden="false" customHeight="true" outlineLevel="0" collapsed="false">
      <c r="A166" s="9" t="s">
        <v>184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</row>
    <row r="167" customFormat="false" ht="24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</row>
    <row r="168" customFormat="false" ht="15.75" hidden="false" customHeight="false" outlineLevel="0" collapsed="false">
      <c r="A168" s="20" t="s">
        <v>185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5.75" hidden="false" customHeight="true" outlineLevel="0" collapsed="false">
      <c r="A170" s="7" t="s">
        <v>186</v>
      </c>
      <c r="B170" s="7"/>
      <c r="C170" s="37" t="s">
        <v>187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</row>
    <row r="171" customFormat="false" ht="15.75" hidden="false" customHeight="true" outlineLevel="0" collapsed="false">
      <c r="A171" s="19" t="s">
        <v>188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5.75" hidden="false" customHeight="false" outlineLevel="0" collapsed="false">
      <c r="A173" s="20" t="s">
        <v>189</v>
      </c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</row>
    <row r="174" customFormat="false" ht="12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5.75" hidden="false" customHeight="false" outlineLevel="0" collapsed="false">
      <c r="A175" s="7" t="s">
        <v>190</v>
      </c>
      <c r="B175" s="7"/>
      <c r="C175" s="22" t="s">
        <v>191</v>
      </c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</row>
    <row r="176" customFormat="false" ht="15.75" hidden="false" customHeight="false" outlineLevel="0" collapsed="false">
      <c r="A176" s="9" t="s">
        <v>192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</row>
    <row r="177" customFormat="false" ht="15.75" hidden="false" customHeight="false" outlineLevel="0" collapsed="false">
      <c r="A177" s="7" t="s">
        <v>193</v>
      </c>
      <c r="B177" s="7"/>
      <c r="C177" s="22" t="s">
        <v>194</v>
      </c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</row>
    <row r="178" customFormat="false" ht="4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5.75" hidden="false" customHeight="false" outlineLevel="0" collapsed="false">
      <c r="A179" s="20" t="s">
        <v>195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</row>
    <row r="180" customFormat="false" ht="25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6.5" hidden="false" customHeight="true" outlineLevel="0" collapsed="false">
      <c r="A181" s="51" t="s">
        <v>196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 t="s">
        <v>197</v>
      </c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</row>
    <row r="182" customFormat="false" ht="32.25" hidden="false" customHeight="true" outlineLevel="0" collapsed="false">
      <c r="A182" s="52" t="s">
        <v>198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3"/>
      <c r="S182" s="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</row>
    <row r="183" customFormat="false" ht="15.75" hidden="false" customHeight="false" outlineLevel="0" collapsed="false">
      <c r="A183" s="54" t="s">
        <v>199</v>
      </c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3"/>
      <c r="R183" s="3"/>
      <c r="S183" s="3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</row>
    <row r="184" customFormat="false" ht="15.75" hidden="false" customHeight="false" outlineLevel="0" collapsed="false">
      <c r="A184" s="54" t="s">
        <v>200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3"/>
      <c r="R184" s="3"/>
      <c r="S184" s="3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5.75" hidden="false" customHeight="false" outlineLevel="0" collapsed="false">
      <c r="A185" s="56" t="s">
        <v>201</v>
      </c>
      <c r="D185" s="56"/>
      <c r="E185" s="56" t="s">
        <v>202</v>
      </c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</row>
    <row r="186" customFormat="false" ht="15.75" hidden="false" customHeight="false" outlineLevel="0" collapsed="false">
      <c r="A186" s="56" t="s">
        <v>203</v>
      </c>
      <c r="B186" s="56"/>
      <c r="C186" s="56"/>
      <c r="D186" s="56"/>
      <c r="E186" s="56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</row>
    <row r="187" customFormat="false" ht="15.75" hidden="false" customHeight="false" outlineLevel="0" collapsed="false">
      <c r="A187" s="56" t="s">
        <v>204</v>
      </c>
      <c r="B187" s="56"/>
      <c r="C187" s="56"/>
      <c r="D187" s="56"/>
      <c r="E187" s="56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</row>
    <row r="188" customFormat="false" ht="15.75" hidden="false" customHeight="false" outlineLevel="0" collapsed="false">
      <c r="A188" s="56" t="s">
        <v>205</v>
      </c>
      <c r="B188" s="56"/>
      <c r="C188" s="56"/>
      <c r="D188" s="56"/>
      <c r="E188" s="56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</row>
    <row r="189" customFormat="false" ht="15.75" hidden="false" customHeight="false" outlineLevel="0" collapsed="false">
      <c r="A189" s="56" t="s">
        <v>206</v>
      </c>
      <c r="B189" s="56"/>
      <c r="C189" s="56"/>
      <c r="D189" s="56"/>
      <c r="E189" s="56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</row>
    <row r="190" customFormat="false" ht="15.75" hidden="false" customHeight="false" outlineLevel="0" collapsed="false">
      <c r="A190" s="56" t="s">
        <v>207</v>
      </c>
      <c r="B190" s="56"/>
      <c r="C190" s="56"/>
      <c r="D190" s="56"/>
      <c r="E190" s="56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</row>
    <row r="191" customFormat="false" ht="15.75" hidden="false" customHeight="false" outlineLevel="0" collapsed="false">
      <c r="A191" s="31" t="s">
        <v>208</v>
      </c>
      <c r="B191" s="56"/>
      <c r="C191" s="56"/>
      <c r="D191" s="56"/>
      <c r="E191" s="56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</row>
    <row r="192" customFormat="false" ht="15.75" hidden="false" customHeight="false" outlineLevel="0" collapsed="false">
      <c r="A192" s="60" t="s">
        <v>209</v>
      </c>
      <c r="B192" s="60"/>
      <c r="C192" s="60"/>
      <c r="D192" s="60"/>
      <c r="E192" s="60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</row>
    <row r="193" customFormat="false" ht="15.75" hidden="false" customHeight="false" outlineLevel="0" collapsed="false">
      <c r="A193" s="56" t="s">
        <v>210</v>
      </c>
      <c r="B193" s="56"/>
      <c r="C193" s="56"/>
      <c r="D193" s="56"/>
      <c r="E193" s="56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</row>
    <row r="194" customFormat="false" ht="15.75" hidden="false" customHeight="true" outlineLevel="0" collapsed="false">
      <c r="A194" s="56" t="s">
        <v>211</v>
      </c>
      <c r="B194" s="56"/>
      <c r="C194" s="56"/>
      <c r="D194" s="56"/>
      <c r="E194" s="56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</row>
    <row r="195" customFormat="false" ht="15.75" hidden="false" customHeight="true" outlineLevel="0" collapsed="false">
      <c r="A195" s="56"/>
      <c r="B195" s="56"/>
      <c r="C195" s="56"/>
      <c r="D195" s="56"/>
      <c r="E195" s="56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5.75" hidden="false" customHeight="false" outlineLevel="0" collapsed="false">
      <c r="A196" s="61" t="s">
        <v>212</v>
      </c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3"/>
      <c r="S196" s="3"/>
      <c r="T196" s="62" t="s">
        <v>213</v>
      </c>
      <c r="U196" s="62"/>
      <c r="V196" s="62"/>
      <c r="W196" s="62"/>
      <c r="X196" s="62"/>
      <c r="Y196" s="62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5.75" hidden="false" customHeight="false" outlineLevel="0" collapsed="false">
      <c r="A197" s="63" t="s">
        <v>198</v>
      </c>
      <c r="B197" s="63"/>
      <c r="C197" s="63"/>
      <c r="D197" s="63"/>
      <c r="E197" s="63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3"/>
      <c r="S197" s="3"/>
      <c r="T197" s="64"/>
      <c r="U197" s="64"/>
      <c r="V197" s="64"/>
      <c r="W197" s="64"/>
      <c r="X197" s="64"/>
      <c r="Y197" s="65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64"/>
      <c r="U198" s="64"/>
      <c r="V198" s="64"/>
      <c r="W198" s="64"/>
      <c r="X198" s="64"/>
      <c r="Y198" s="65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30.75" hidden="false" customHeight="true" outlineLevel="0" collapsed="false">
      <c r="A199" s="66" t="s">
        <v>214</v>
      </c>
      <c r="B199" s="66"/>
      <c r="C199" s="66"/>
      <c r="D199" s="66"/>
      <c r="E199" s="67"/>
      <c r="F199" s="3"/>
      <c r="G199" s="3"/>
      <c r="H199" s="3"/>
      <c r="I199" s="3"/>
      <c r="J199" s="3"/>
      <c r="K199" s="3"/>
      <c r="L199" s="62" t="s">
        <v>215</v>
      </c>
      <c r="M199" s="62"/>
      <c r="N199" s="62"/>
      <c r="O199" s="62"/>
      <c r="P199" s="62"/>
      <c r="Q199" s="62"/>
      <c r="R199" s="62"/>
      <c r="S199" s="62"/>
      <c r="T199" s="68" t="s">
        <v>216</v>
      </c>
      <c r="U199" s="68"/>
      <c r="V199" s="68"/>
      <c r="W199" s="68"/>
      <c r="X199" s="68"/>
      <c r="Y199" s="68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</row>
    <row r="200" customFormat="false" ht="15.75" hidden="false" customHeight="false" outlineLevel="0" collapsed="false">
      <c r="A200" s="66" t="s">
        <v>217</v>
      </c>
      <c r="B200" s="66"/>
      <c r="C200" s="66"/>
      <c r="D200" s="66"/>
      <c r="E200" s="66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5.75" hidden="false" customHeight="false" outlineLevel="0" collapsed="false">
      <c r="A201" s="69" t="s">
        <v>218</v>
      </c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24" hidden="false" customHeight="true" outlineLevel="0" collapsed="false">
      <c r="A202" s="9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 t="s">
        <v>219</v>
      </c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</row>
  </sheetData>
  <mergeCells count="244">
    <mergeCell ref="A1:V1"/>
    <mergeCell ref="W1:AC1"/>
    <mergeCell ref="A2:AL2"/>
    <mergeCell ref="A3:AL3"/>
    <mergeCell ref="E5:AE5"/>
    <mergeCell ref="AF5:AL5"/>
    <mergeCell ref="A8:C8"/>
    <mergeCell ref="D8:R8"/>
    <mergeCell ref="S8:AB8"/>
    <mergeCell ref="AC8:AE8"/>
    <mergeCell ref="AF8:AL8"/>
    <mergeCell ref="A9:AL9"/>
    <mergeCell ref="A10:AL10"/>
    <mergeCell ref="A11:AL11"/>
    <mergeCell ref="A12:AL12"/>
    <mergeCell ref="A13:AL13"/>
    <mergeCell ref="A14:K14"/>
    <mergeCell ref="L14:AL14"/>
    <mergeCell ref="L15:AL15"/>
    <mergeCell ref="A16:AL16"/>
    <mergeCell ref="A18:AL18"/>
    <mergeCell ref="A20:B20"/>
    <mergeCell ref="C20:AL20"/>
    <mergeCell ref="A21:AL21"/>
    <mergeCell ref="A22:F22"/>
    <mergeCell ref="G22:AK22"/>
    <mergeCell ref="G23:AL23"/>
    <mergeCell ref="A24:AL24"/>
    <mergeCell ref="A25:AL25"/>
    <mergeCell ref="A26:AL26"/>
    <mergeCell ref="A27:AL27"/>
    <mergeCell ref="A28:AL28"/>
    <mergeCell ref="B29:AD29"/>
    <mergeCell ref="AE29:AI29"/>
    <mergeCell ref="AJ29:AL29"/>
    <mergeCell ref="B30:J30"/>
    <mergeCell ref="K30:N30"/>
    <mergeCell ref="B32:G32"/>
    <mergeCell ref="H32:J32"/>
    <mergeCell ref="K32:AL32"/>
    <mergeCell ref="F34:J34"/>
    <mergeCell ref="A35:AL35"/>
    <mergeCell ref="A36:AL36"/>
    <mergeCell ref="A37:B37"/>
    <mergeCell ref="C37:AL37"/>
    <mergeCell ref="A38:AL38"/>
    <mergeCell ref="A39:AL39"/>
    <mergeCell ref="A40:AL40"/>
    <mergeCell ref="A41:AL41"/>
    <mergeCell ref="A42:AL42"/>
    <mergeCell ref="A43:B43"/>
    <mergeCell ref="C43:AL43"/>
    <mergeCell ref="A44:AL44"/>
    <mergeCell ref="A45:AL45"/>
    <mergeCell ref="A46:AL46"/>
    <mergeCell ref="A47:B47"/>
    <mergeCell ref="C47:AL47"/>
    <mergeCell ref="C49:T49"/>
    <mergeCell ref="U49:X49"/>
    <mergeCell ref="Y49:AL49"/>
    <mergeCell ref="A51:B51"/>
    <mergeCell ref="C51:AL51"/>
    <mergeCell ref="A52:J52"/>
    <mergeCell ref="K52:AL52"/>
    <mergeCell ref="A54:AL54"/>
    <mergeCell ref="A56:B56"/>
    <mergeCell ref="C56:AL56"/>
    <mergeCell ref="B57:AL57"/>
    <mergeCell ref="A58:AL58"/>
    <mergeCell ref="A59:AL59"/>
    <mergeCell ref="A60:AL60"/>
    <mergeCell ref="B61:E61"/>
    <mergeCell ref="F61:G61"/>
    <mergeCell ref="H61:AL61"/>
    <mergeCell ref="A62:AL62"/>
    <mergeCell ref="A63:AL63"/>
    <mergeCell ref="B64:E64"/>
    <mergeCell ref="F64:G64"/>
    <mergeCell ref="H64:AL64"/>
    <mergeCell ref="A65:AL65"/>
    <mergeCell ref="A66:AL66"/>
    <mergeCell ref="A67:AL67"/>
    <mergeCell ref="A68:AL68"/>
    <mergeCell ref="A69:AL69"/>
    <mergeCell ref="A70:B70"/>
    <mergeCell ref="C70:AL70"/>
    <mergeCell ref="A71:AL71"/>
    <mergeCell ref="A72:AL72"/>
    <mergeCell ref="A73:AL73"/>
    <mergeCell ref="A74:B74"/>
    <mergeCell ref="C74:AL74"/>
    <mergeCell ref="B75:AL75"/>
    <mergeCell ref="A76:AL76"/>
    <mergeCell ref="A77:AL77"/>
    <mergeCell ref="A78:AL78"/>
    <mergeCell ref="B79:AL79"/>
    <mergeCell ref="A80:AL80"/>
    <mergeCell ref="A81:AL81"/>
    <mergeCell ref="B82:AL82"/>
    <mergeCell ref="A83:AL83"/>
    <mergeCell ref="B84:AL84"/>
    <mergeCell ref="A85:AL85"/>
    <mergeCell ref="A86:AL86"/>
    <mergeCell ref="A87:AL87"/>
    <mergeCell ref="A88:W88"/>
    <mergeCell ref="X88:Y88"/>
    <mergeCell ref="Z88:AL88"/>
    <mergeCell ref="A89:AL89"/>
    <mergeCell ref="B90:AL90"/>
    <mergeCell ref="A91:AL91"/>
    <mergeCell ref="B92:AL92"/>
    <mergeCell ref="A93:AL93"/>
    <mergeCell ref="A94:AL94"/>
    <mergeCell ref="A95:AL95"/>
    <mergeCell ref="A96:B96"/>
    <mergeCell ref="C96:AL96"/>
    <mergeCell ref="A97:AL97"/>
    <mergeCell ref="A98:AL98"/>
    <mergeCell ref="A100:AL100"/>
    <mergeCell ref="A102:B102"/>
    <mergeCell ref="C102:AL102"/>
    <mergeCell ref="A103:K103"/>
    <mergeCell ref="L103:AL103"/>
    <mergeCell ref="A104:AL104"/>
    <mergeCell ref="B105:AL105"/>
    <mergeCell ref="A106:AL106"/>
    <mergeCell ref="A107:AL107"/>
    <mergeCell ref="A108:AL108"/>
    <mergeCell ref="A109:AL109"/>
    <mergeCell ref="A110:AL110"/>
    <mergeCell ref="A111:AL111"/>
    <mergeCell ref="B112:L112"/>
    <mergeCell ref="M112:S112"/>
    <mergeCell ref="T112:AL112"/>
    <mergeCell ref="B113:L113"/>
    <mergeCell ref="M113:S113"/>
    <mergeCell ref="T113:AL113"/>
    <mergeCell ref="A114:B114"/>
    <mergeCell ref="C114:AL114"/>
    <mergeCell ref="C115:O115"/>
    <mergeCell ref="P115:U115"/>
    <mergeCell ref="AA115:AE115"/>
    <mergeCell ref="AF115:AL115"/>
    <mergeCell ref="A116:AL116"/>
    <mergeCell ref="C117:O117"/>
    <mergeCell ref="P117:U117"/>
    <mergeCell ref="AA117:AE117"/>
    <mergeCell ref="AF117:AL117"/>
    <mergeCell ref="A118:AL118"/>
    <mergeCell ref="C119:O119"/>
    <mergeCell ref="P119:U119"/>
    <mergeCell ref="AA119:AE119"/>
    <mergeCell ref="AF119:AL119"/>
    <mergeCell ref="A120:AL120"/>
    <mergeCell ref="C121:O121"/>
    <mergeCell ref="P121:U121"/>
    <mergeCell ref="AA121:AE121"/>
    <mergeCell ref="AF121:AL121"/>
    <mergeCell ref="A122:AL122"/>
    <mergeCell ref="C123:O123"/>
    <mergeCell ref="P123:U123"/>
    <mergeCell ref="AA123:AE123"/>
    <mergeCell ref="AF123:AL123"/>
    <mergeCell ref="A124:AL124"/>
    <mergeCell ref="A125:AL125"/>
    <mergeCell ref="A126:AL126"/>
    <mergeCell ref="A127:B127"/>
    <mergeCell ref="C127:AL127"/>
    <mergeCell ref="A128:AL128"/>
    <mergeCell ref="A130:AL130"/>
    <mergeCell ref="A131:AL131"/>
    <mergeCell ref="A133:B133"/>
    <mergeCell ref="C133:AL133"/>
    <mergeCell ref="A134:AL134"/>
    <mergeCell ref="A136:AL136"/>
    <mergeCell ref="A138:B138"/>
    <mergeCell ref="C138:AL138"/>
    <mergeCell ref="A139:AL139"/>
    <mergeCell ref="A140:B140"/>
    <mergeCell ref="C140:AL140"/>
    <mergeCell ref="A141:AL141"/>
    <mergeCell ref="A142:B142"/>
    <mergeCell ref="C142:AL142"/>
    <mergeCell ref="A143:AL143"/>
    <mergeCell ref="B144:AL144"/>
    <mergeCell ref="A145:AL145"/>
    <mergeCell ref="A146:AL146"/>
    <mergeCell ref="A147:AL147"/>
    <mergeCell ref="A148:AL148"/>
    <mergeCell ref="A149:AL149"/>
    <mergeCell ref="A150:AL150"/>
    <mergeCell ref="A151:B151"/>
    <mergeCell ref="C151:AL151"/>
    <mergeCell ref="A152:AL152"/>
    <mergeCell ref="A153:AL153"/>
    <mergeCell ref="A154:AL154"/>
    <mergeCell ref="A155:AL155"/>
    <mergeCell ref="A156:AL156"/>
    <mergeCell ref="B157:AL157"/>
    <mergeCell ref="A158:AL158"/>
    <mergeCell ref="A159:AL159"/>
    <mergeCell ref="A160:AL160"/>
    <mergeCell ref="A161:B161"/>
    <mergeCell ref="C161:AL161"/>
    <mergeCell ref="A162:AL162"/>
    <mergeCell ref="A163:B163"/>
    <mergeCell ref="C163:AL163"/>
    <mergeCell ref="A164:AL164"/>
    <mergeCell ref="A165:AL165"/>
    <mergeCell ref="A166:AL166"/>
    <mergeCell ref="A168:AL168"/>
    <mergeCell ref="A170:B170"/>
    <mergeCell ref="C170:AL170"/>
    <mergeCell ref="A171:AL171"/>
    <mergeCell ref="A173:AL173"/>
    <mergeCell ref="A175:B175"/>
    <mergeCell ref="C175:AL175"/>
    <mergeCell ref="A176:AL176"/>
    <mergeCell ref="A177:B177"/>
    <mergeCell ref="C177:AL177"/>
    <mergeCell ref="A179:AL179"/>
    <mergeCell ref="A181:S181"/>
    <mergeCell ref="T181:AL181"/>
    <mergeCell ref="A182:Q182"/>
    <mergeCell ref="T182:AL182"/>
    <mergeCell ref="A183:P183"/>
    <mergeCell ref="T183:AL183"/>
    <mergeCell ref="A184:P184"/>
    <mergeCell ref="T184:AL184"/>
    <mergeCell ref="T185:AL185"/>
    <mergeCell ref="T186:AL186"/>
    <mergeCell ref="T187:AL187"/>
    <mergeCell ref="T188:AL188"/>
    <mergeCell ref="T189:AL189"/>
    <mergeCell ref="T190:AL190"/>
    <mergeCell ref="T191:AL191"/>
    <mergeCell ref="T192:AL192"/>
    <mergeCell ref="T193:AL193"/>
    <mergeCell ref="T194:AL194"/>
    <mergeCell ref="A196:Q196"/>
    <mergeCell ref="T196:Y196"/>
    <mergeCell ref="L199:S199"/>
    <mergeCell ref="A202:S202"/>
    <mergeCell ref="T202:AL20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85"/>
  </cols>
  <sheetData>
    <row r="2" customFormat="false" ht="12.75" hidden="false" customHeight="false" outlineLevel="0" collapsed="false">
      <c r="A2" s="70" t="s">
        <v>220</v>
      </c>
      <c r="D2" s="71" t="s">
        <v>221</v>
      </c>
      <c r="E2" s="72" t="n">
        <v>10000</v>
      </c>
    </row>
    <row r="4" customFormat="false" ht="12.75" hidden="false" customHeight="false" outlineLevel="0" collapsed="false">
      <c r="A4" s="72" t="s">
        <v>222</v>
      </c>
      <c r="B4" s="72"/>
    </row>
    <row r="5" customFormat="false" ht="12.75" hidden="false" customHeight="false" outlineLevel="0" collapsed="false">
      <c r="A5" s="72" t="s">
        <v>223</v>
      </c>
      <c r="B5" s="72"/>
    </row>
    <row r="9" customFormat="false" ht="12.75" hidden="false" customHeight="false" outlineLevel="0" collapsed="false">
      <c r="A9" s="70" t="s">
        <v>224</v>
      </c>
    </row>
    <row r="10" customFormat="false" ht="15.75" hidden="false" customHeight="false" outlineLevel="0" collapsed="false">
      <c r="A10" s="73" t="s">
        <v>225</v>
      </c>
      <c r="B10" s="74" t="n">
        <f aca="false">ROUND(0.1*Sum,2)</f>
        <v>0</v>
      </c>
    </row>
    <row r="11" customFormat="false" ht="15.75" hidden="false" customHeight="false" outlineLevel="0" collapsed="false">
      <c r="A11" s="75" t="s">
        <v>226</v>
      </c>
      <c r="B11" s="74" t="n">
        <f aca="false">ROUND(0.3*Sum,2)</f>
        <v>0</v>
      </c>
    </row>
    <row r="12" customFormat="false" ht="15.75" hidden="false" customHeight="false" outlineLevel="0" collapsed="false">
      <c r="A12" s="75" t="s">
        <v>227</v>
      </c>
      <c r="B12" s="74" t="n">
        <f aca="false">ROUND(0.2*Sum,2)</f>
        <v>0</v>
      </c>
    </row>
    <row r="13" customFormat="false" ht="15.75" hidden="false" customHeight="false" outlineLevel="0" collapsed="false">
      <c r="A13" s="75" t="s">
        <v>228</v>
      </c>
      <c r="B13" s="74" t="n">
        <f aca="false">ROUND(0.3*Sum,2)</f>
        <v>0</v>
      </c>
    </row>
    <row r="14" customFormat="false" ht="15.75" hidden="false" customHeight="false" outlineLevel="0" collapsed="false">
      <c r="A14" s="75" t="s">
        <v>229</v>
      </c>
      <c r="B14" s="74" t="n">
        <f aca="false">ROUND(Sum-B10-B11-B12-B13,2)</f>
        <v>0</v>
      </c>
    </row>
    <row r="15" customFormat="false" ht="12.75" hidden="false" customHeight="false" outlineLevel="0" collapsed="false">
      <c r="B15" s="0" t="n">
        <f aca="false">SUM(B10:B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7:56:53Z</dcterms:created>
  <dc:creator>LENA</dc:creator>
  <dc:description/>
  <dc:language>en-US</dc:language>
  <cp:lastModifiedBy>Sokolovaev</cp:lastModifiedBy>
  <cp:lastPrinted>2016-10-18T10:26:36Z</cp:lastPrinted>
  <dcterms:modified xsi:type="dcterms:W3CDTF">2016-10-18T10:26:45Z</dcterms:modified>
  <cp:revision>0</cp:revision>
  <dc:subject/>
  <dc:title/>
</cp:coreProperties>
</file>