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еж 1.2 " sheetId="1" state="visible" r:id="rId2"/>
    <sheet name="Кач 2.1(Ин)" sheetId="2" state="visible" r:id="rId3"/>
    <sheet name="Кач2.2 (Ис)" sheetId="3" state="visible" r:id="rId4"/>
    <sheet name="Кач2.3(Рс)" sheetId="4" state="visible" r:id="rId5"/>
    <sheet name="СВОД кач 2.4 п" sheetId="5" state="visible" r:id="rId6"/>
    <sheet name="ТП ф 3.1" sheetId="6" state="visible" r:id="rId7"/>
    <sheet name="ТП ф 3.2" sheetId="7" state="visible" r:id="rId8"/>
    <sheet name="ТП ф 3.3" sheetId="8" state="visible" r:id="rId9"/>
    <sheet name="СВОД ТП" sheetId="9" state="visible" r:id="rId10"/>
    <sheet name="Лист1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Кач 2.1(Ин)'!$A$1:$W$34</definedName>
    <definedName function="false" hidden="false" localSheetId="1" name="_xlnm.Print_Titles" vbProcedure="false">'Кач 2.1(Ин)'!$8:$10</definedName>
    <definedName function="false" hidden="true" localSheetId="1" name="_xlnm._FilterDatabase" vbProcedure="false">'Кач 2.1(Ин)'!$A$10:$S$29</definedName>
    <definedName function="false" hidden="false" localSheetId="2" name="_xlnm.Print_Area" vbProcedure="false">'Кач2.2 (Ис)'!$A$1:$X$29</definedName>
    <definedName function="false" hidden="false" localSheetId="3" name="_xlnm.Print_Area" vbProcedure="false">'Кач2.3(Рс)'!$A$1:$W$34</definedName>
    <definedName function="false" hidden="false" localSheetId="3" name="_xlnm.Print_Titles" vbProcedure="false">'Кач2.3(Рс)'!$8:$10</definedName>
    <definedName function="false" hidden="true" localSheetId="3" name="_xlnm._FilterDatabase" vbProcedure="false">'Кач2.3(Рс)'!$A$10:$S$30</definedName>
    <definedName function="false" hidden="false" localSheetId="0" name="_xlnm.Print_Area" vbProcedure="false">'Надеж 1.2 '!$A$1:$Q$20</definedName>
    <definedName function="false" hidden="false" localSheetId="4" name="_xlnm.Print_Area" vbProcedure="false">'СВОД кач 2.4 п'!$A$1:$I$47</definedName>
    <definedName function="false" hidden="false" localSheetId="5" name="_xlnm.Print_Area" vbProcedure="false">'ТП ф 3.1'!$A$9:$J$30</definedName>
    <definedName function="false" hidden="false" name="P1_SCOPE_PROT1" vbProcedure="false">#REF!,#REF!,#REF!,#REF!,#REF!</definedName>
    <definedName function="false" hidden="false" name="P1_SCOPE_PROT13" vbProcedure="false">#REF!,#REF!,#REF!,#REF!,#REF!,#REF!,#REF!,#REF!</definedName>
    <definedName function="false" hidden="false" name="P1_SCOPE_PROT14" vbProcedure="false">#REF!,#REF!,#REF!,#REF!,#REF!,#REF!,#REF!,#REF!</definedName>
    <definedName function="false" hidden="false" name="P1_SCOPE_PROT16" vbProcedure="false">#REF!,#REF!,#REF!,#REF!,#REF!,#REF!</definedName>
    <definedName function="false" hidden="false" name="P1_SCOPE_PROT2" vbProcedure="false">#REF!,#REF!,#REF!,#REF!,#REF!</definedName>
    <definedName function="false" hidden="false" name="P1_SCOPE_PROT22" vbProcedure="false">#REF!,#REF!,#REF!,#REF!,#REF!,#REF!,#REF!</definedName>
    <definedName function="false" hidden="false" name="P1_SCOPE_PROT27" vbProcedure="false">#REF!,#REF!,#REF!,#REF!,#REF!,#REF!</definedName>
    <definedName function="false" hidden="false" name="P1_SCOPE_PROT34" vbProcedure="false">#REF!,#REF!,#REF!,#REF!,#REF!,#REF!</definedName>
    <definedName function="false" hidden="false" name="P1_SCOPE_PROT5" vbProcedure="false">#REF!,#REF!,#REF!</definedName>
    <definedName function="false" hidden="false" name="P1_SCOPE_PROT8" vbProcedure="false">#REF!,#REF!,#REF!,#REF!</definedName>
    <definedName function="false" hidden="false" name="P1_SC_PROT1" vbProcedure="false">'[1]Баланс энергии'!$B$14:$B$15,'[1]Баланс энергии'!$D$8:$G$9,'[1]Баланс энергии'!$D$14:$G$15,'[1]баланс энергии'!#ref!,'[1]баланс энергии'!#ref!</definedName>
    <definedName function="false" hidden="false" name="P1_SC_PROT10" vbProcedure="false">'[1]Ремонты 2011'!$G$19,'[1]Ремонты 2011'!$B$19:$D$19,'[1]Ремонты 2011'!$A$15:$G$17,'[1]Ремонты 2011'!$A$9:$E$11,'[1]Ремонты 2011'!$A$3:$G$3</definedName>
    <definedName function="false" hidden="false" name="P1_SC_PROT14" vbProcedure="false">[1]Общеэксплуатационные!$C$11:$C$13,[1]Общеэксплуатационные!$E$11:$F$13,[1]Общеэксплуатационные!$D$15,[1]Общеэксплуатационные!$B$15</definedName>
    <definedName function="false" hidden="false" name="P1_SC_PROT15" vbProcedure="false">'[1]П.1.20. расшифровка КВЛ 2010'!$A$17:$A$18,'[1]П.1.20. расшифровка КВЛ 2010'!$A$21:$A$22,'[1]П.1.20. расшифровка КВЛ 2010'!$A$25:$A$26</definedName>
    <definedName function="false" hidden="false" name="P1_SC_PROT17" vbProcedure="false">'[1]соц характер'!$A$3:$F$3,'[1]соц характер'!$A$14:$A$15,'[1]соц характер'!$A$19:$A$21,'[1]соц характер'!$C$10:$C$11,'[1]соц характер'!$E$10:$F$11</definedName>
    <definedName function="false" hidden="false" name="P1_SC_PROT2" vbProcedure="false">'[1]баланс мощности'!#ref!,'[1]баланс мощности'!#ref!,'[1]баланс мощности'!#ref!,'[1]баланс мощности'!#ref!,'[1]баланс мощности'!#ref!</definedName>
    <definedName function="false" hidden="false" name="P1_SC_PROT26" vbProcedure="false">'[1]П.1.20. расшифровка КВЛ 2010'!$A$17:$A$18,'[1]П.1.20. расшифровка КВЛ 2010'!$A$21:$A$22,'[1]П.1.20. расшифровка КВЛ 2010'!$A$25:$A$26</definedName>
    <definedName function="false" hidden="false" name="P1_SC_PROT5" vbProcedure="false">'[1]амортизация по уровням напряжен'!$I$10:$I$13,'[1]амортизация по уровням напряжен'!$I$15:$I$18,'[1]амортизация по уровням напряжен'!$D$15:$F$18</definedName>
    <definedName function="false" hidden="false" name="P1_SC_PROT7" vbProcedure="false">'[1]П.1.16. оплата труда'!$E$29:$E$30,'[1]П.1.16. оплата труда'!$D$28,'[1]П.1.16. оплата труда'!$F$28,'[1]П.1.16. оплата труда'!$G$27</definedName>
    <definedName function="false" hidden="false" name="P2_SCOPE_PROT1" vbProcedure="false">#REF!,#REF!,#REF!,#REF!,#REF!</definedName>
    <definedName function="false" hidden="false" name="P2_SCOPE_PROT13" vbProcedure="false">#REF!,#REF!,#REF!,#REF!,#REF!,#REF!,#REF!,#REF!</definedName>
    <definedName function="false" hidden="false" name="P2_SCOPE_PROT14" vbProcedure="false">#REF!,#REF!,#REF!,#REF!,#REF!,#REF!,#REF!,#REF!</definedName>
    <definedName function="false" hidden="false" name="P2_SCOPE_PROT2" vbProcedure="false">#REF!,#REF!,#REF!,#REF!,#REF!</definedName>
    <definedName function="false" hidden="false" name="P2_SCOPE_PROT22" vbProcedure="false">#REF!,#REF!,#REF!,#REF!,#REF!,#REF!</definedName>
    <definedName function="false" hidden="false" name="P2_SCOPE_PROT27" vbProcedure="false">#REF!,#REF!,#REF!,#REF!,#REF!,#REF!</definedName>
    <definedName function="false" hidden="false" name="P2_SCOPE_PROT5" vbProcedure="false">#REF!,#REF!,#REF!</definedName>
    <definedName function="false" hidden="false" name="P2_SCOPE_PROT8" vbProcedure="false">#REF!,#REF!,#REF!,#REF!</definedName>
    <definedName function="false" hidden="false" name="P2_SC_PROT1" vbProcedure="false">'[1]баланс энергии'!#ref!,'[1]баланс энергии'!#ref!,'[1]баланс энергии'!#ref!,'[1]баланс энергии'!#ref!,'[1]баланс энергии'!#ref!</definedName>
    <definedName function="false" hidden="false" name="P2_SC_PROT15" vbProcedure="false">'[1]П.1.20. расшифровка КВЛ 2010'!$A$29:$A$30,'[1]П.1.20. расшифровка КВЛ 2010'!$A$33:$A$34,'[1]П.1.20. расшифровка КВЛ 2010'!$A$37:$A$38</definedName>
    <definedName function="false" hidden="false" name="P2_SC_PROT17" vbProcedure="false">'[1]соц характер'!$C$14:$C$15,'[1]соц характер'!$E$14:$F$15,'[1]соц характер'!$C$17,'[1]соц характер'!$E$17:$F$17,'[1]соц характер'!$C$19:$C$20</definedName>
    <definedName function="false" hidden="false" name="P2_SC_PROT2" vbProcedure="false">'[1]баланс мощности'!#ref!,'[1]баланс мощности'!#ref!,'[1]баланс мощности'!#ref!,'[1]баланс мощности'!#ref!,'[1]баланс мощности'!#ref!</definedName>
    <definedName function="false" hidden="false" name="P2_SC_PROT26" vbProcedure="false">'[1]П.1.20. расшифровка КВЛ 2010'!$A$29:$A$30,'[1]П.1.20. расшифровка КВЛ 2010'!$A$33:$A$34,'[1]П.1.20. расшифровка КВЛ 2010'!$A$37:$A$38</definedName>
    <definedName function="false" hidden="false" name="P2_SC_PROT7" vbProcedure="false">'[1]П.1.16. оплата труда'!$F$25,'[1]П.1.16. оплата труда'!$D$25,'[1]П.1.16. оплата труда'!$D$22,'[1]П.1.16. оплата труда'!$G$24,'[1]П.1.16. оплата труда'!$F$22</definedName>
    <definedName function="false" hidden="false" name="P3_SCOPE_PROT1" vbProcedure="false">#REF!,#REF!,#REF!,#REF!,#REF!</definedName>
    <definedName function="false" hidden="false" name="P3_SCOPE_PROT14" vbProcedure="false">#REF!,#REF!,#REF!,#REF!,#REF!,#REF!,#REF!,#REF!,#REF!</definedName>
    <definedName function="false" hidden="false" name="P3_SCOPE_PROT2" vbProcedure="false">#REF!,#REF!,#REF!,#REF!,#REF!</definedName>
    <definedName function="false" hidden="false" name="P3_SCOPE_PROT8" vbProcedure="false">#REF!,#REF!,#REF!,#REF!,#REF!</definedName>
    <definedName function="false" hidden="false" name="P3_SC_PROT1" vbProcedure="false">'[1]баланс энергии'!#ref!,'[1]баланс энергии'!#ref!,'[1]баланс энергии'!#ref!,'[1]баланс энергии'!#ref!,'[1]баланс энергии'!#ref!</definedName>
    <definedName function="false" hidden="false" name="P3_SC_PROT15" vbProcedure="false">'[1]П.1.20. расшифровка КВЛ 2010'!$B$43,'[1]П.1.20. расшифровка КВЛ 2010'!$C$37:$G$38,'[1]П.1.20. расшифровка КВЛ 2010'!$C$33:$G$34</definedName>
    <definedName function="false" hidden="false" name="P3_SC_PROT2" vbProcedure="false">'[1]баланс мощности'!#ref!,'[1]баланс мощности'!#ref!,'[1]баланс мощности'!#ref!,'[1]баланс мощности'!#ref!,'[1]баланс мощности'!#ref!</definedName>
    <definedName function="false" hidden="false" name="P3_SC_PROT26" vbProcedure="false">'[1]П.1.20. расшифровка КВЛ 2010'!$B$43,'[1]П.1.20. расшифровка КВЛ 2010'!$C$37:$G$38,'[1]П.1.20. расшифровка КВЛ 2010'!$C$33:$G$34</definedName>
    <definedName function="false" hidden="false" name="P3_SC_PROT7" vbProcedure="false">'[1]П.1.16. оплата труда'!$G$21,'[1]П.1.16. оплата труда'!$F$19,'[1]П.1.16. оплата труда'!$D$19,'[1]П.1.16. оплата труда'!$G$18,'[1]П.1.16. оплата труда'!$F$16</definedName>
    <definedName function="false" hidden="false" name="P4_SCOPE_PROT1" vbProcedure="false">#REF!,#REF!,#REF!,#REF!,#REF!</definedName>
    <definedName function="false" hidden="false" name="P4_SCOPE_PROT14" vbProcedure="false">#REF!,#REF!,#REF!,#REF!,#REF!,#REF!,#REF!,#REF!,#REF!</definedName>
    <definedName function="false" hidden="false" name="P4_SCOPE_PROT2" vbProcedure="false">#REF!,#REF!,#REF!,#REF!,#REF!</definedName>
    <definedName function="false" hidden="false" name="P4_SCOPE_PROT8" vbProcedure="false">#REF!,#REF!,#REF!,#REF!,#REF!</definedName>
    <definedName function="false" hidden="false" name="P4_SC_PROT1" vbProcedure="false">'[1]баланс энергии'!#ref!,'[1]баланс энергии'!#ref!,'[1]баланс энергии'!#ref!,'[1]баланс энергии'!#ref!,'[1]баланс энергии'!#ref!</definedName>
    <definedName function="false" hidden="false" name="P4_SC_PROT15" vbProcedure="false">'[1]П.1.20. расшифровка КВЛ 2010'!$C$29:$G$30,'[1]П.1.20. расшифровка КВЛ 2010'!$C$25:$G$26,'[1]П.1.20. расшифровка КВЛ 2010'!$C$21:$G$22</definedName>
    <definedName function="false" hidden="false" name="P4_SC_PROT2" vbProcedure="false">'[1]баланс мощности'!#ref!,'[1]баланс мощности'!#ref!,'[1]баланс мощности'!#ref!,'[1]баланс мощности'!#ref!,'[1]баланс мощности'!#ref!</definedName>
    <definedName function="false" hidden="false" name="P4_SC_PROT26" vbProcedure="false">'[1]П.1.20. расшифровка КВЛ 2010'!$C$29:$G$30,'[1]П.1.20. расшифровка КВЛ 2010'!$C$25:$G$26,'[1]П.1.20. расшифровка КВЛ 2010'!$C$21:$G$22</definedName>
    <definedName function="false" hidden="false" name="P4_SC_PROT7" vbProcedure="false">'[1]П.1.16. оплата труда'!$D$16,'[1]П.1.16. оплата труда'!$D$13,'[1]П.1.16. оплата труда'!$F$13,'[1]П.1.16. оплата труда'!$G$15,'[1]П.1.16. оплата труда'!$G$12</definedName>
    <definedName function="false" hidden="false" name="P5_SCOPE_PROT1" vbProcedure="false">#REF!,#REF!,#REF!,#REF!,#REF!</definedName>
    <definedName function="false" hidden="false" name="P5_SCOPE_PROT2" vbProcedure="false">#REF!,#REF!,#REF!,#REF!,#REF!</definedName>
    <definedName function="false" hidden="false" name="P5_SCOPE_PROT8" vbProcedure="false">#REF!,#REF!,#REF!,#REF!,#REF!</definedName>
    <definedName function="false" hidden="false" name="P5_SC_PROT1" vbProcedure="false">'[1]баланс энергии'!#ref!,'[1]баланс энергии'!#ref!,'[1]баланс энергии'!#ref!,'[1]баланс энергии'!#ref!,'[1]баланс энергии'!#ref!</definedName>
    <definedName function="false" hidden="false" name="P5_SC_PROT15" vbProcedure="false">'[1]П.1.20. расшифровка КВЛ 2010'!$C$17:$G$18,'[1]П.1.20. расшифровка КВЛ 2010'!$C$12:$G$14,'[1]П.1.20. расшифровка КВЛ 2010'!$A$4:$G$4</definedName>
    <definedName function="false" hidden="false" name="P5_SC_PROT26" vbProcedure="false">'[1]П.1.20. расшифровка КВЛ 2010'!$C$17:$G$18,'[1]П.1.20. расшифровка КВЛ 2010'!$C$12:$G$14,'[1]П.1.20. расшифровка КВЛ 2010'!$A$4:$G$4</definedName>
    <definedName function="false" hidden="false" name="P5_SC_PROT7" vbProcedure="false">'[1]П.1.16. оплата труда'!$F$10:$G$10,'[1]П.1.16. оплата труда'!$D$10,'[1]П.1.16. оплата труда'!$C$8:$G$8,'[1]П.1.16. оплата труда'!$C$29:$C$30,P1_SC_PROT7</definedName>
    <definedName function="false" hidden="false" name="P6_SCOPE_PROT1" vbProcedure="false">#REF!,#REF!,#REF!,#REF!,P1_SCOPE_PROT1,P2_SCOPE_PROT1</definedName>
    <definedName function="false" hidden="false" name="P6_SCOPE_PROT8" vbProcedure="false">#REF!,#REF!,#REF!,#REF!</definedName>
    <definedName function="false" hidden="false" name="P6_SC_PROT1" vbProcedure="false">'[1]баланс энергии'!#ref!,'[1]баланс энергии'!#ref!,'[1]баланс энергии'!#ref!,'[1]Баланс энергии'!$B$8:$B$9,P1_SC_PROT1,P2_SC_PROT1</definedName>
    <definedName function="false" hidden="false" name="SCOPE_DIP1_1" vbProcedure="false">#REF!</definedName>
    <definedName function="false" hidden="false" name="SCOPE_DIP1_2" vbProcedure="false">#REF!</definedName>
    <definedName function="false" hidden="false" name="SCOPE_PROT1" vbProcedure="false">P3_SCOPE_PROT1,P4_SCOPE_PROT1,P5_SCOPE_PROT1,P6_SCOPE_PROT1</definedName>
    <definedName function="false" hidden="false" name="SCOPE_PROT10" vbProcedure="false">#REF!,#REF!,#REF!,#REF!,#REF!,#REF!</definedName>
    <definedName function="false" hidden="false" name="SCOPE_PROT11" vbProcedure="false">#REF!,#REF!,#REF!,#REF!</definedName>
    <definedName function="false" hidden="false" name="SCOPE_PROT12" vbProcedure="false">#REF!,#REF!,#REF!</definedName>
    <definedName function="false" hidden="false" name="SCOPE_PROT13" vbProcedure="false">#REF!,#REF!,P1_SCOPE_PROT13,P2_SCOPE_PROT13</definedName>
    <definedName function="false" hidden="false" name="SCOPE_PROT14" vbProcedure="false">#REF!,#REF!,#REF!,P1_SCOPE_PROT14,P2_SCOPE_PROT14,P3_SCOPE_PROT14,P4_SCOPE_PROT14</definedName>
    <definedName function="false" hidden="false" name="SCOPE_PROT15" vbProcedure="false">#REF!,#REF!</definedName>
    <definedName function="false" hidden="false" name="SCOPE_PROT16" vbProcedure="false">#REF!,#REF!,#REF!,P1_SCOPE_PROT16</definedName>
    <definedName function="false" hidden="false" name="SCOPE_PROT17" vbProcedure="false">#REF!</definedName>
    <definedName function="false" hidden="false" name="SCOPE_PROT18" vbProcedure="false">#REF!,#REF!,#REF!</definedName>
    <definedName function="false" hidden="false" name="SCOPE_PROT19" vbProcedure="false">#REF!,#REF!,#REF!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#REF!,#REF!,#REF!,#REF!</definedName>
    <definedName function="false" hidden="false" name="SCOPE_PROT21" vbProcedure="false">#REF!,#REF!,#REF!,#REF!,#REF!,#REF!,#REF!,#REF!</definedName>
    <definedName function="false" hidden="false" name="SCOPE_PROT22" vbProcedure="false">#REF!,#REF!,#REF!,#REF!,P1_SCOPE_PROT22,P2_SCOPE_PROT22</definedName>
    <definedName function="false" hidden="false" name="SCOPE_PROT23" vbProcedure="false">#REF!,#REF!,#REF!,#REF!,#REF!</definedName>
    <definedName function="false" hidden="false" name="SCOPE_PROT24" vbProcedure="false">#REF!,#REF!,#REF!,#REF!,#REF!</definedName>
    <definedName function="false" hidden="false" name="SCOPE_PROT25" vbProcedure="false">#REF!,#REF!,#REF!,#REF!,#REF!</definedName>
    <definedName function="false" hidden="false" name="SCOPE_PROT26" vbProcedure="false">#REF!,#REF!,#REF!,#REF!,#REF!</definedName>
    <definedName function="false" hidden="false" name="SCOPE_PROT27" vbProcedure="false">#REF!,#REF!,#REF!,#REF!,#REF!,P1_SCOPE_PROT27,P2_SCOPE_PROT27</definedName>
    <definedName function="false" hidden="false" name="SCOPE_PROT28" vbProcedure="false">#REF!</definedName>
    <definedName function="false" hidden="false" name="SCOPE_PROT29" vbProcedure="false">#REF!,#REF!,#REF!,#REF!</definedName>
    <definedName function="false" hidden="false" name="SCOPE_PROT3" vbProcedure="false">#REF!,#REF!,#REF!</definedName>
    <definedName function="false" hidden="false" name="SCOPE_PROT30" vbProcedure="false">#REF!</definedName>
    <definedName function="false" hidden="false" name="SCOPE_PROT31" vbProcedure="false">#REF!</definedName>
    <definedName function="false" hidden="false" name="SCOPE_PROT32" vbProcedure="false">#REF!,#REF!,#REF!</definedName>
    <definedName function="false" hidden="false" name="SCOPE_PROT33" vbProcedure="false">#REF!,#REF!,#REF!,#REF!</definedName>
    <definedName function="false" hidden="false" name="SCOPE_PROT34" vbProcedure="false">#REF!,P1_SCOPE_PROT34</definedName>
    <definedName function="false" hidden="false" name="SCOPE_PROT35" vbProcedure="false">#REF!,#REF!,#REF!</definedName>
    <definedName function="false" hidden="false" name="SCOPE_PROT36" vbProcedure="false">#REF!,#REF!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4" vbProcedure="false">#REF!</definedName>
    <definedName function="false" hidden="false" name="SCOPE_PROT5" vbProcedure="false">P1_SCOPE_PROT5,P2_SCOPE_PROT5</definedName>
    <definedName function="false" hidden="false" name="SCOPE_PROT6" vbProcedure="false">#REF!,#REF!,#REF!</definedName>
    <definedName function="false" hidden="false" name="SCOPE_PROT7" vbProcedure="false">#REF!,#REF!,#REF!,#REF!,#REF!</definedName>
    <definedName function="false" hidden="false" name="SCOPE_PROT8" vbProcedure="false">#REF!,P1_SCOPE_PROT8,P2_SCOPE_PROT8,P3_SCOPE_PROT8,P4_SCOPE_PROT8,P5_SCOPE_PROT8,P6_SCOPE_PROT8</definedName>
    <definedName function="false" hidden="false" name="SCOPE_PROT9" vbProcedure="false">#REF!</definedName>
    <definedName function="false" hidden="false" name="SC_PROT1" vbProcedure="false">P3_SC_PROT1,P4_SC_PROT1,P5_SC_PROT1,P6_SC_PROT1</definedName>
    <definedName function="false" hidden="false" name="SC_PROT10" vbProcedure="false">'[1]Ремонты 2011'!$G$9:$G$11,P1_SC_PROT10</definedName>
    <definedName function="false" hidden="false" name="SC_PROT11" vbProcedure="false">'[1]Сводная ремонт'!$F$10:$F$11,'[1]Сводная ремонт'!$C$14:$F$15,'[1]Сводная ремонт'!$D$10:$D$11</definedName>
    <definedName function="false" hidden="false" name="SC_PROT12" vbProcedure="false">[1]Проч.прямые!$A$3:$f$3,[1]Проч.прямые!$A$11:$f$13</definedName>
    <definedName function="false" hidden="false" name="SC_PROT13" vbProcedure="false">#REF!,#REF!,#REF!,#REF!,#REF!,#REF!</definedName>
    <definedName function="false" hidden="false" name="SC_PROT14" vbProcedure="false">[1]Общеэксплуатационные!$A$3:$F$3,[1]Общеэксплуатационные!$A$11:$A$13,P1_SC_PROT14</definedName>
    <definedName function="false" hidden="false" name="SC_PROT15" vbProcedure="false">'[1]П.1.20. расшифровка КВЛ 2010'!$A$12:$A$14,P1_SC_PROT15,P2_SC_PROT15,P3_SC_PROT15,P4_SC_PROT15,P5_SC_PROT15</definedName>
    <definedName function="false" hidden="false" name="SC_PROT16" vbProcedure="false">'[1]КВЛ Сводная'!$B$8:$E$11,'[1]КВЛ Сводная'!$A$3:$F$3</definedName>
    <definedName function="false" hidden="false" name="SC_PROT17" vbProcedure="false">'[1]соц характер'!$E$19:$F$20,'[1]соц характер'!$B$22,'[1]соц характер'!$D$22,'[1]соц характер'!$A$10:$A$11,P1_SC_PROT17,P2_SC_PROT17</definedName>
    <definedName function="false" hidden="false" name="SC_PROT18" vbProcedure="false">'[1]Н на Им'!$B$10,'[1]Н на Им'!$D$10,'[1]Н на Им'!$E$8:$F$9,'[1]Н на Им'!$F$11:$F$15,'[1]Н на Им'!$C$8:$C$9</definedName>
    <definedName function="false" hidden="false" name="SC_PROT19" vbProcedure="false">'[1]П.1.18. Калькуляция'!$C$23:$G$23,'[1]П.1.18. Калькуляция'!$A$3:$G$3,'[1]П.1.18. Калькуляция'!$C$13:$F$16</definedName>
    <definedName function="false" hidden="false" name="SC_PROT2" vbProcedure="false">P1_SC_PROT2,P2_SC_PROT2,P3_SC_PROT2,P4_SC_PROT2</definedName>
    <definedName function="false" hidden="false" name="SC_PROT20" vbProcedure="false">'[1]П.1.21 Прибыль'!$C$8:$F$11,'[1]П.1.21 Прибыль'!$A$3:$H$3</definedName>
    <definedName function="false" hidden="false" name="SC_PROT21" vbProcedure="false">[1]п.1.24!#REF!,[1]п.1.24!#REF!,[1]п.1.24!#REF!</definedName>
    <definedName function="false" hidden="false" name="SC_PROT22" vbProcedure="false">[1]п.1.25!#REF!,[1]п.1.25!#REF!</definedName>
    <definedName function="false" hidden="false" name="SC_PROT3" vbProcedure="false">[1]П2.1!$G$29:$g$38,[1]П2.1!$G$8:$g$27,[1]П2.1!$G$41:$g$44</definedName>
    <definedName function="false" hidden="false" name="SC_PROT5" vbProcedure="false">'[1]амортизация по уровням напряжен'!$D$20:$F$23,'[1]амортизация по уровням напряжен'!$I$20:$I$23,'[1]амортизация по уровням напряжен'!$D$10:$F$13,P1_SC_PROT5</definedName>
    <definedName function="false" hidden="false" name="SC_PROT6" vbProcedure="false">[1]П.1.17!$C$8:$g$10,[1]П.1.17!$C$14:$g$14</definedName>
    <definedName function="false" hidden="false" name="SC_PROT7" vbProcedure="false">P2_SC_PROT7,P3_SC_PROT7,P4_SC_PROT7,P5_SC_PROT7</definedName>
    <definedName function="false" hidden="false" name="SC_PROT9" vbProcedure="false">[1]материалы!$D$12,[1]материалы!$C$9:$C$10,[1]материалы!$E$9:$F$10,[1]материалы!$A$9:$A$10,[1]материалы!$B$12</definedName>
    <definedName function="false" hidden="false" name="T3?L1.4.1" vbProcedure="false">#REF!</definedName>
    <definedName function="false" hidden="false" name="T3?L1.5.1" vbProcedure="false">#REF!</definedName>
    <definedName function="false" hidden="false" name="vvvv" vbProcedure="false">#REF!,#REF!,#REF!,#REF!,#REF!,#REF!,#REF!,#REF!</definedName>
    <definedName function="false" hidden="false" name="БазовыйПериод" vbProcedure="false">[3]Заголовок!$B$15</definedName>
    <definedName function="false" hidden="false" name="ЗП1" vbProcedure="false">[4]Лист13!$A$2</definedName>
    <definedName function="false" hidden="false" name="ЗП2" vbProcedure="false">[4]Лист13!$B$2</definedName>
    <definedName function="false" hidden="false" name="ЗП3" vbProcedure="false">[4]Лист13!$C$2</definedName>
    <definedName function="false" hidden="false" name="ЗП4" vbProcedure="false">[4]Лист13!$D$2</definedName>
    <definedName function="false" hidden="false" name="название" vbProcedure="false">#REF!</definedName>
    <definedName function="false" hidden="false" name="ОтпускЭлектроэнергииИтогоБаз" vbProcedure="false">'[3]6'!$C$15</definedName>
    <definedName function="false" hidden="false" name="ОтпускЭлектроэнергииИтогоРег" vbProcedure="false">'[3]6'!$C$24</definedName>
    <definedName function="false" hidden="false" name="ПериодРегулирования" vbProcedure="false">[3]Заголовок!$B$14</definedName>
    <definedName function="false" hidden="false" localSheetId="7" name="P1_SCOPE_PROT1" vbProcedure="false">#REF!,#REF!,#REF!,#REF!,#REF!</definedName>
    <definedName function="false" hidden="false" localSheetId="7" name="P1_SCOPE_PROT13" vbProcedure="false">#REF!,#REF!,#REF!,#REF!,#REF!,#REF!,#REF!,#REF!</definedName>
    <definedName function="false" hidden="false" localSheetId="7" name="P1_SCOPE_PROT16" vbProcedure="false">#REF!,#REF!,#REF!,#REF!,#REF!,#REF!</definedName>
    <definedName function="false" hidden="false" localSheetId="7" name="P1_SCOPE_PROT2" vbProcedure="false">#REF!,#REF!,#REF!,#REF!,#REF!</definedName>
    <definedName function="false" hidden="false" localSheetId="7" name="P1_SCOPE_PROT27" vbProcedure="false">#REF!,#REF!,#REF!,#REF!,#REF!,#REF!</definedName>
    <definedName function="false" hidden="false" localSheetId="7" name="P1_SCOPE_PROT8" vbProcedure="false">#REF!,#REF!,#REF!,#REF!</definedName>
    <definedName function="false" hidden="false" localSheetId="7" name="P1_SC_PROT1" vbProcedure="false">'[1]Баланс энергии'!$B$14:$B$15,'[1]Баланс энергии'!$D$8:$G$9,'[1]Баланс энергии'!$D$14:$G$15,'[1]баланс энергии'!#ref!,'[1]баланс энергии'!#ref!</definedName>
    <definedName function="false" hidden="false" localSheetId="7" name="P1_SC_PROT2" vbProcedure="false">'[1]баланс мощности'!#ref!,'[1]баланс мощности'!#ref!,'[1]баланс мощности'!#ref!,'[1]баланс мощности'!#ref!,'[1]баланс мощности'!#ref!</definedName>
    <definedName function="false" hidden="false" localSheetId="7" name="P2_SCOPE_PROT13" vbProcedure="false">#REF!,#REF!,#REF!,#REF!,#REF!,#REF!,#REF!,#REF!</definedName>
    <definedName function="false" hidden="false" localSheetId="7" name="P2_SCOPE_PROT27" vbProcedure="false">#REF!,#REF!,#REF!,#REF!,#REF!,#REF!</definedName>
    <definedName function="false" hidden="false" localSheetId="7" name="P2_SCOPE_PROT8" vbProcedure="false">#REF!,#REF!,#REF!,#REF!</definedName>
    <definedName function="false" hidden="false" localSheetId="7" name="P2_SC_PROT1" vbProcedure="false">'[1]баланс энергии'!#ref!,'[1]баланс энергии'!#ref!,'[1]баланс энергии'!#ref!,'[1]баланс энергии'!#ref!,'[1]баланс энергии'!#ref!</definedName>
    <definedName function="false" hidden="false" localSheetId="7" name="P2_SC_PROT2" vbProcedure="false">'[1]баланс мощности'!#ref!,'[1]баланс мощности'!#ref!,'[1]баланс мощности'!#ref!,'[1]баланс мощности'!#ref!,'[1]баланс мощности'!#ref!</definedName>
    <definedName function="false" hidden="false" localSheetId="7" name="P3_SCOPE_PROT14" vbProcedure="false">#REF!,#REF!,#REF!,#REF!,#REF!,#REF!,#REF!,#REF!,#REF!</definedName>
    <definedName function="false" hidden="false" localSheetId="7" name="P3_SCOPE_PROT8" vbProcedure="false">#REF!,#REF!,#REF!,#REF!,#REF!</definedName>
    <definedName function="false" hidden="false" localSheetId="7" name="P3_SC_PROT1" vbProcedure="false">'[1]баланс энергии'!#ref!,'[1]баланс энергии'!#ref!,'[1]баланс энергии'!#ref!,'[1]баланс энергии'!#ref!,'[1]баланс энергии'!#ref!</definedName>
    <definedName function="false" hidden="false" localSheetId="7" name="P3_SC_PROT2" vbProcedure="false">'[1]баланс мощности'!#ref!,'[1]баланс мощности'!#ref!,'[1]баланс мощности'!#ref!,'[1]баланс мощности'!#ref!,'[1]баланс мощности'!#ref!</definedName>
    <definedName function="false" hidden="false" localSheetId="7" name="P4_SCOPE_PROT1" vbProcedure="false">#REF!,#REF!,#REF!,#REF!,#REF!</definedName>
    <definedName function="false" hidden="false" localSheetId="7" name="P4_SCOPE_PROT14" vbProcedure="false">#REF!,#REF!,#REF!,#REF!,#REF!,#REF!,#REF!,#REF!,#REF!</definedName>
    <definedName function="false" hidden="false" localSheetId="7" name="P4_SCOPE_PROT8" vbProcedure="false">#REF!,#REF!,#REF!,#REF!,#REF!</definedName>
    <definedName function="false" hidden="false" localSheetId="7" name="P4_SC_PROT1" vbProcedure="false">'[1]баланс энергии'!#ref!,'[1]баланс энергии'!#ref!,'[1]баланс энергии'!#ref!,'[1]баланс энергии'!#ref!,'[1]баланс энергии'!#ref!</definedName>
    <definedName function="false" hidden="false" localSheetId="7" name="P4_SC_PROT2" vbProcedure="false">'[1]баланс мощности'!#ref!,'[1]баланс мощности'!#ref!,'[1]баланс мощности'!#ref!,'[1]баланс мощности'!#ref!,'[1]баланс мощности'!#ref!</definedName>
    <definedName function="false" hidden="false" localSheetId="7" name="P5_SCOPE_PROT1" vbProcedure="false">#REF!,#REF!,#REF!,#REF!,#REF!</definedName>
    <definedName function="false" hidden="false" localSheetId="7" name="P5_SCOPE_PROT2" vbProcedure="false">#REF!,#REF!,#REF!,#REF!,#REF!</definedName>
    <definedName function="false" hidden="false" localSheetId="7" name="P5_SCOPE_PROT8" vbProcedure="false">#REF!,#REF!,#REF!,#REF!,#REF!</definedName>
    <definedName function="false" hidden="false" localSheetId="7" name="P5_SC_PROT1" vbProcedure="false">'[1]баланс энергии'!#ref!,'[1]баланс энергии'!#ref!,'[1]баланс энергии'!#ref!,'[1]баланс энергии'!#ref!,'[1]баланс энергии'!#ref!</definedName>
    <definedName function="false" hidden="false" localSheetId="7" name="P6_SCOPE_PROT1" vbProcedure="false">#REF!,#REF!,#REF!,#REF!,'тп ф 3.3'!p1_scope_prot1,[2]!P2_SCOPE_PROT1</definedName>
    <definedName function="false" hidden="false" localSheetId="7" name="P6_SCOPE_PROT8" vbProcedure="false">#REF!,#REF!,#REF!,#REF!</definedName>
    <definedName function="false" hidden="false" localSheetId="7" name="P6_SC_PROT1" vbProcedure="false">'[1]баланс энергии'!#ref!,'[1]баланс энергии'!#ref!,'[1]баланс энергии'!#ref!,'[1]Баланс энергии'!$B$8:$B$9,'тп ф 3.3'!p1_sc_prot1,'тп ф 3.3'!p2_sc_prot1</definedName>
    <definedName function="false" hidden="false" localSheetId="7" name="SCOPE_DIP1_1" vbProcedure="false">#REF!</definedName>
    <definedName function="false" hidden="false" localSheetId="7" name="SCOPE_DIP1_2" vbProcedure="false">#REF!</definedName>
    <definedName function="false" hidden="false" localSheetId="7" name="SCOPE_PROT1" vbProcedure="false">[2]!P3_SCOPE_PROT1,'тп ф 3.3'!p4_scope_prot1,'тп ф 3.3'!p5_scope_prot1,'тп ф 3.3'!p6_scope_prot1</definedName>
    <definedName function="false" hidden="false" localSheetId="7" name="SCOPE_PROT10" vbProcedure="false">#REF!,#REF!,#REF!,#REF!,#REF!,#REF!</definedName>
    <definedName function="false" hidden="false" localSheetId="7" name="SCOPE_PROT13" vbProcedure="false">#REF!,#REF!,'тп ф 3.3'!p1_scope_prot13,'тп ф 3.3'!p2_scope_prot13</definedName>
    <definedName function="false" hidden="false" localSheetId="7" name="SCOPE_PROT14" vbProcedure="false">#REF!,#REF!,#REF!,[2]!P1_SCOPE_PROT14,[2]!P2_SCOPE_PROT14,'тп ф 3.3'!p3_scope_prot14,'тп ф 3.3'!p4_scope_prot14</definedName>
    <definedName function="false" hidden="false" localSheetId="7" name="SCOPE_PROT16" vbProcedure="false">#REF!,#REF!,#REF!,'тп ф 3.3'!p1_scope_prot16</definedName>
    <definedName function="false" hidden="false" localSheetId="7" name="SCOPE_PROT2" vbProcedure="false">'тп ф 3.3'!p1_scope_prot2,[2]!P2_SCOPE_PROT2,[2]!P3_SCOPE_PROT2,[2]!P4_SCOPE_PROT2,'тп ф 3.3'!p5_scope_prot2</definedName>
    <definedName function="false" hidden="false" localSheetId="7" name="SCOPE_PROT25" vbProcedure="false">#REF!,#REF!,#REF!,#REF!,#REF!</definedName>
    <definedName function="false" hidden="false" localSheetId="7" name="SCOPE_PROT26" vbProcedure="false">#REF!,#REF!,#REF!,#REF!,#REF!</definedName>
    <definedName function="false" hidden="false" localSheetId="7" name="SCOPE_PROT27" vbProcedure="false">#REF!,#REF!,#REF!,#REF!,#REF!,'тп ф 3.3'!p1_scope_prot27,'тп ф 3.3'!p2_scope_prot27</definedName>
    <definedName function="false" hidden="false" localSheetId="7" name="SCOPE_PROT31" vbProcedure="false">#REF!</definedName>
    <definedName function="false" hidden="false" localSheetId="7" name="SCOPE_PROT35" vbProcedure="false">#REF!,#REF!,#REF!</definedName>
    <definedName function="false" hidden="false" localSheetId="7" name="SCOPE_PROT36" vbProcedure="false">#REF!,#REF!</definedName>
    <definedName function="false" hidden="false" localSheetId="7" name="SCOPE_PROT37" vbProcedure="false">#REF!,#REF!,#REF!</definedName>
    <definedName function="false" hidden="false" localSheetId="7" name="SCOPE_PROT38" vbProcedure="false">#REF!,#REF!,#REF!</definedName>
    <definedName function="false" hidden="false" localSheetId="7" name="SCOPE_PROT4" vbProcedure="false">#REF!</definedName>
    <definedName function="false" hidden="false" localSheetId="7" name="SCOPE_PROT8" vbProcedure="false">#REF!,'тп ф 3.3'!p1_scope_prot8,'тп ф 3.3'!p2_scope_prot8,'тп ф 3.3'!p3_scope_prot8,'тп ф 3.3'!p4_scope_prot8,'тп ф 3.3'!p5_scope_prot8,'тп ф 3.3'!p6_scope_prot8</definedName>
    <definedName function="false" hidden="false" localSheetId="7" name="SCOPE_PROT9" vbProcedure="false">#REF!</definedName>
    <definedName function="false" hidden="false" localSheetId="7" name="SC_PROT1" vbProcedure="false">'тп ф 3.3'!p3_sc_prot1,'тп ф 3.3'!p4_sc_prot1,'тп ф 3.3'!p5_sc_prot1,'тп ф 3.3'!p6_sc_prot1</definedName>
    <definedName function="false" hidden="false" localSheetId="7" name="SC_PROT2" vbProcedure="false">'тп ф 3.3'!p1_sc_prot2,'тп ф 3.3'!p2_sc_prot2,'тп ф 3.3'!p3_sc_prot2,'тп ф 3.3'!p4_sc_prot2</definedName>
    <definedName function="false" hidden="false" localSheetId="7" name="SC_PROT21" vbProcedure="false">[1]п.1.24!#REF!,[1]п.1.24!#REF!,[1]п.1.24!#REF!</definedName>
    <definedName function="false" hidden="false" localSheetId="7" name="SC_PROT22" vbProcedure="false">[1]п.1.25!#REF!,[1]п.1.25!#REF!</definedName>
    <definedName function="false" hidden="false" localSheetId="7" name="T3?L1.4.1" vbProcedure="false">#REF!</definedName>
    <definedName function="false" hidden="false" localSheetId="7" name="T3?L1.5.1" vbProcedure="false">#REF!</definedName>
    <definedName function="false" hidden="false" localSheetId="7" name="vvvv" vbProcedure="false">#REF!,#REF!,#REF!,#REF!,#REF!,#REF!,#REF!,#REF!</definedName>
    <definedName function="false" hidden="false" localSheetId="7" name="название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10"/>
            <rFont val="Arial Cyr"/>
            <family val="0"/>
            <charset val="204"/>
          </rPr>
          <t xml:space="preserve">Семилетова Юлия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это в среднем за 2012 и 2013 г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0</xdr:row>
                <xdr:rowOff>49</xdr:rowOff>
              </xdr:from>
              <xdr:to>
                <xdr:col>13</xdr:col>
                <xdr:colOff>77</xdr:colOff>
                <xdr:row>11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11">
  <si>
    <t xml:space="preserve">Форма 1.2</t>
  </si>
  <si>
    <t xml:space="preserve">Расчет показателя средней продолжительности прекращений передачи электрической энергии</t>
  </si>
  <si>
    <t xml:space="preserve">ОАО "Рыбинская городская электросеть"</t>
  </si>
  <si>
    <t xml:space="preserve">Факт</t>
  </si>
  <si>
    <t xml:space="preserve">План</t>
  </si>
  <si>
    <r>
      <rPr>
        <sz val="10"/>
        <rFont val="Arial"/>
        <family val="2"/>
        <charset val="204"/>
      </rPr>
      <t xml:space="preserve">Максимальное за расчетный периодчисло точек присоединения (N</t>
    </r>
    <r>
      <rPr>
        <sz val="8"/>
        <rFont val="Arial"/>
        <family val="2"/>
        <charset val="204"/>
      </rPr>
      <t xml:space="preserve">тп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Суммарная продолжительность прекращений передачи электрической энергии, час </t>
    </r>
    <r>
      <rPr>
        <sz val="10"/>
        <color rgb="FF0066CC"/>
        <rFont val="Arial"/>
        <family val="2"/>
        <charset val="204"/>
      </rPr>
      <t xml:space="preserve">(Т</t>
    </r>
    <r>
      <rPr>
        <vertAlign val="subscript"/>
        <sz val="10"/>
        <color rgb="FF0066CC"/>
        <rFont val="Arial"/>
        <family val="2"/>
        <charset val="204"/>
      </rPr>
      <t xml:space="preserve">пр</t>
    </r>
    <r>
      <rPr>
        <sz val="10"/>
        <color rgb="FF0066CC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 </t>
    </r>
    <r>
      <rPr>
        <sz val="10"/>
        <color rgb="FF0066CC"/>
        <rFont val="Arial"/>
        <family val="2"/>
        <charset val="204"/>
      </rPr>
      <t xml:space="preserve">(П</t>
    </r>
    <r>
      <rPr>
        <vertAlign val="subscript"/>
        <sz val="10"/>
        <color rgb="FF0066CC"/>
        <rFont val="Arial"/>
        <family val="2"/>
        <charset val="204"/>
      </rPr>
      <t xml:space="preserve">п = </t>
    </r>
    <r>
      <rPr>
        <vertAlign val="subscript"/>
        <sz val="12"/>
        <color rgb="FF0066CC"/>
        <rFont val="Arial"/>
        <family val="2"/>
        <charset val="204"/>
      </rPr>
      <t xml:space="preserve">Тпр / Nтп</t>
    </r>
    <r>
      <rPr>
        <sz val="10"/>
        <color rgb="FF0066CC"/>
        <rFont val="Arial"/>
        <family val="2"/>
        <charset val="204"/>
      </rPr>
      <t xml:space="preserve">)</t>
    </r>
  </si>
  <si>
    <t xml:space="preserve">2012 (план)</t>
  </si>
  <si>
    <t xml:space="preserve">2012 (факт)</t>
  </si>
  <si>
    <t xml:space="preserve">2013 (план)</t>
  </si>
  <si>
    <t xml:space="preserve">2013 (факт)</t>
  </si>
  <si>
    <t xml:space="preserve">2014 (план)</t>
  </si>
  <si>
    <t xml:space="preserve">2014 (факт)</t>
  </si>
  <si>
    <t xml:space="preserve">Максимальное за расчетный период число точек присоединения (Nтп)</t>
  </si>
  <si>
    <t xml:space="preserve">Суммарная продолжительность прекращений передачи электрической энергии, час (Тпр)</t>
  </si>
  <si>
    <t xml:space="preserve">Показатель средней продолжительности прекращений передачи электрической энергии (Пп)</t>
  </si>
  <si>
    <t xml:space="preserve">Генеральный директор</t>
  </si>
  <si>
    <t xml:space="preserve">__________</t>
  </si>
  <si>
    <t xml:space="preserve">Р.Р. Асадов</t>
  </si>
  <si>
    <t xml:space="preserve">___________</t>
  </si>
  <si>
    <t xml:space="preserve">(должность)</t>
  </si>
  <si>
    <t xml:space="preserve">(Ф.И.О.)</t>
  </si>
  <si>
    <t xml:space="preserve">(подпись)</t>
  </si>
  <si>
    <t xml:space="preserve">Форма 2.1</t>
  </si>
  <si>
    <t xml:space="preserve">Расчет значения индикатора информативности</t>
  </si>
  <si>
    <t xml:space="preserve">№
п/п</t>
  </si>
  <si>
    <t xml:space="preserve">Наименование параметра (критерия),
характеризующего индикатор</t>
  </si>
  <si>
    <t xml:space="preserve">Значение</t>
  </si>
  <si>
    <t xml:space="preserve">Ф / П * 100, %</t>
  </si>
  <si>
    <t xml:space="preserve">Зависимость</t>
  </si>
  <si>
    <t xml:space="preserve">Оценочный
балл 2015</t>
  </si>
  <si>
    <t xml:space="preserve">Оценочный
балл 2016</t>
  </si>
  <si>
    <t xml:space="preserve">Оценочный
балл 2017</t>
  </si>
  <si>
    <t xml:space="preserve">Оценочный
балл 2018</t>
  </si>
  <si>
    <t xml:space="preserve">Оценочный
балл 2019</t>
  </si>
  <si>
    <t xml:space="preserve">фактическое
(Ф) 2012</t>
  </si>
  <si>
    <t xml:space="preserve">фактическое
(Ф)2013</t>
  </si>
  <si>
    <t xml:space="preserve">среднее фактическое
(Ф)2015</t>
  </si>
  <si>
    <t xml:space="preserve">плановое
(П) 2015</t>
  </si>
  <si>
    <t xml:space="preserve">среднее фактическое
(Ф)2017</t>
  </si>
  <si>
    <t xml:space="preserve">2017план</t>
  </si>
  <si>
    <t xml:space="preserve">2018 план</t>
  </si>
  <si>
    <t xml:space="preserve">2018 факт</t>
  </si>
  <si>
    <t xml:space="preserve">1</t>
  </si>
  <si>
    <t xml:space="preserve">Возможность личного приема заявителей и потребителей услуг уполномоченными должностными лицами территориальной сетевой организации - всего, в том числе, по критериям:</t>
  </si>
  <si>
    <t xml:space="preserve">–</t>
  </si>
  <si>
    <t xml:space="preserve">1.1</t>
  </si>
  <si>
    <r>
      <rPr>
        <sz val="10"/>
        <rFont val="Arial"/>
        <family val="2"/>
        <charset val="204"/>
      </rPr>
      <t xml:space="preserve">Количество структурных подразделений по работе с заявителями и потребителями услуг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в процентном отношении</t>
    </r>
    <r>
      <rPr>
        <sz val="10"/>
        <rFont val="Arial"/>
        <family val="2"/>
        <charset val="204"/>
      </rPr>
      <t xml:space="preserve"> к общему количеству структурных подразделений</t>
    </r>
  </si>
  <si>
    <t xml:space="preserve">прямая</t>
  </si>
  <si>
    <t xml:space="preserve">1.2.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а) </t>
  </si>
  <si>
    <r>
      <rPr>
        <sz val="10"/>
        <rFont val="Arial"/>
        <family val="2"/>
        <charset val="204"/>
      </rPr>
      <t xml:space="preserve">регламенты оказания услуг и рассмотрения обращений заявителей и потребителей услуг,</t>
    </r>
    <r>
      <rPr>
        <sz val="10"/>
        <color rgb="FF0066CC"/>
        <rFont val="Arial"/>
        <family val="2"/>
        <charset val="204"/>
      </rPr>
      <t xml:space="preserve"> шт.</t>
    </r>
  </si>
  <si>
    <t xml:space="preserve">б) </t>
  </si>
  <si>
    <r>
      <rPr>
        <sz val="10"/>
        <rFont val="Arial"/>
        <family val="2"/>
        <charset val="204"/>
      </rPr>
      <t xml:space="preserve">наличие положения о деятельности структурного подразделения по работе с заявителями и потребителями услуг </t>
    </r>
    <r>
      <rPr>
        <sz val="10"/>
        <color rgb="FF0066CC"/>
        <rFont val="Arial"/>
        <family val="2"/>
        <charset val="204"/>
      </rPr>
      <t xml:space="preserve">(наличие - 1, отсутствие - 0), шт.</t>
    </r>
  </si>
  <si>
    <t xml:space="preserve">в) </t>
  </si>
  <si>
    <r>
      <rPr>
        <sz val="10"/>
        <rFont val="Arial"/>
        <family val="2"/>
        <charset val="204"/>
      </rPr>
      <t xml:space="preserve">должностные инструкции сотрудников, обслуживающих заявителей и потребителей услуг, </t>
    </r>
    <r>
      <rPr>
        <sz val="10"/>
        <color rgb="FF0066CC"/>
        <rFont val="Arial"/>
        <family val="2"/>
        <charset val="204"/>
      </rPr>
      <t xml:space="preserve">шт.</t>
    </r>
  </si>
  <si>
    <t xml:space="preserve">г) </t>
  </si>
  <si>
    <r>
      <rPr>
        <sz val="10"/>
        <rFont val="Arial"/>
        <family val="2"/>
        <charset val="204"/>
      </rPr>
      <t xml:space="preserve">утвержденные территориальной сетевой организацией в установленном порядке формы отчетности о работе с заявителями и потребителями услуг, </t>
    </r>
    <r>
      <rPr>
        <sz val="10"/>
        <color rgb="FF0066CC"/>
        <rFont val="Arial"/>
        <family val="2"/>
        <charset val="204"/>
      </rPr>
      <t xml:space="preserve">шт</t>
    </r>
    <r>
      <rPr>
        <sz val="10"/>
        <rFont val="Arial"/>
        <family val="2"/>
        <charset val="204"/>
      </rPr>
      <t xml:space="preserve">.</t>
    </r>
  </si>
  <si>
    <t xml:space="preserve">2.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 в том числе по критериям:</t>
  </si>
  <si>
    <t xml:space="preserve">-</t>
  </si>
  <si>
    <t xml:space="preserve">2.1</t>
  </si>
  <si>
    <r>
      <rPr>
        <sz val="10"/>
        <rFont val="Arial"/>
        <family val="2"/>
        <charset val="204"/>
      </rPr>
      <t xml:space="preserve">Наличие единого телефонного номера для приема обращений потребителей услуг </t>
    </r>
    <r>
      <rPr>
        <sz val="10"/>
        <color rgb="FF0066CC"/>
        <rFont val="Arial"/>
        <family val="2"/>
        <charset val="204"/>
      </rPr>
      <t xml:space="preserve">(наличие - 1, отсутствие - 0)</t>
    </r>
  </si>
  <si>
    <t xml:space="preserve">2.2</t>
  </si>
  <si>
    <r>
      <rPr>
        <sz val="10"/>
        <rFont val="Arial"/>
        <family val="2"/>
        <charset val="204"/>
      </rPr>
      <t xml:space="preserve">Наличие информационно-справочной системы для автоматизации обработки обращений потребителей услуг, поступивших по телефону </t>
    </r>
    <r>
      <rPr>
        <sz val="10"/>
        <color rgb="FF0066CC"/>
        <rFont val="Arial"/>
        <family val="2"/>
        <charset val="204"/>
      </rPr>
      <t xml:space="preserve">(наличие - 1, отсутствие - 0)</t>
    </r>
  </si>
  <si>
    <t xml:space="preserve">2.3</t>
  </si>
  <si>
    <r>
      <rPr>
        <sz val="10"/>
        <rFont val="Arial"/>
        <family val="2"/>
        <charset val="204"/>
      </rPr>
      <t xml:space="preserve">Наличие системы автоинформирования потребителей услуг по телефону, предназначенной для доведения до них типовой информации </t>
    </r>
    <r>
      <rPr>
        <sz val="10"/>
        <color rgb="FF0066CC"/>
        <rFont val="Arial"/>
        <family val="2"/>
        <charset val="204"/>
      </rPr>
      <t xml:space="preserve">(наличие - 1, отсутствие - 0)</t>
    </r>
  </si>
  <si>
    <t xml:space="preserve">3.</t>
  </si>
  <si>
    <r>
      <rPr>
        <sz val="10"/>
        <rFont val="Arial"/>
        <family val="2"/>
        <charset val="204"/>
      </rPr>
      <t xml:space="preserve">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</t>
    </r>
    <r>
      <rPr>
        <sz val="10"/>
        <color rgb="FF0066CC"/>
        <rFont val="Arial"/>
        <family val="2"/>
        <charset val="204"/>
      </rPr>
      <t xml:space="preserve">(наличие - 1, отсутствие - 0)</t>
    </r>
  </si>
  <si>
    <t xml:space="preserve">4.</t>
  </si>
  <si>
    <r>
      <rPr>
        <sz val="10"/>
        <rFont val="Arial"/>
        <family val="2"/>
        <charset val="204"/>
      </rPr>
  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</t>
    </r>
    <r>
      <rPr>
        <sz val="10"/>
        <color rgb="FF0066CC"/>
        <rFont val="Arial"/>
        <family val="2"/>
        <charset val="204"/>
      </rPr>
      <t xml:space="preserve">(проведение - 1, отсутствие - 0)</t>
    </r>
  </si>
  <si>
    <t xml:space="preserve">5.</t>
  </si>
  <si>
    <t xml:space="preserve">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</t>
  </si>
  <si>
    <t xml:space="preserve">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 по критериям:</t>
  </si>
  <si>
    <t xml:space="preserve">6.1</t>
  </si>
  <si>
    <t xml:space="preserve">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</t>
  </si>
  <si>
    <t xml:space="preserve">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</t>
  </si>
  <si>
    <r>
      <rPr>
        <sz val="10"/>
        <rFont val="Arial"/>
        <family val="2"/>
        <charset val="204"/>
      </rPr>
      <t xml:space="preserve">Итого по индикатору информативности </t>
    </r>
    <r>
      <rPr>
        <sz val="10"/>
        <color rgb="FFFF0000"/>
        <rFont val="Arial"/>
        <family val="2"/>
        <charset val="204"/>
      </rPr>
      <t xml:space="preserve">(Ин)</t>
    </r>
  </si>
  <si>
    <t xml:space="preserve">Асадов Рафик Рагибович</t>
  </si>
  <si>
    <t xml:space="preserve">Форма 2.2.</t>
  </si>
  <si>
    <t xml:space="preserve">Расчет значения индикатора исполнительности</t>
  </si>
  <si>
    <t xml:space="preserve">Параметр (показатель), характеризующий 
индикатор</t>
  </si>
  <si>
    <t xml:space="preserve">Оценочный 
балл</t>
  </si>
  <si>
    <t xml:space="preserve">факти-ческое (Ф)2012</t>
  </si>
  <si>
    <t xml:space="preserve">факти-ческое (Ф)2013</t>
  </si>
  <si>
    <t xml:space="preserve"> среднее фактическое (Ф)</t>
  </si>
  <si>
    <t xml:space="preserve">плановое
(П)</t>
  </si>
  <si>
    <t xml:space="preserve">Ф / П х 100,
%</t>
  </si>
  <si>
    <t xml:space="preserve">1. Соблюдение сроков по процедурам взаимодействия 
с потребителями услуг (заявителями) - всего</t>
  </si>
  <si>
    <t xml:space="preserve">в том числе по критериям: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2. Среднее время, необходимое для оборудования точки поставки приборами учета с момента подачи заявления потребителем услуг:</t>
    </r>
  </si>
  <si>
    <r>
      <rPr>
        <sz val="11"/>
        <rFont val="Times New Roman"/>
        <family val="1"/>
        <charset val="204"/>
      </rPr>
      <t xml:space="preserve">а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физических лиц, включая индивидуальных предпринимателей, и юридических лиц - 
субъектов малого и среднего предпринимательства, дней</t>
    </r>
  </si>
  <si>
    <r>
      <rPr>
        <sz val="11"/>
        <rFont val="Times New Roman"/>
        <family val="1"/>
        <charset val="204"/>
      </rPr>
      <t xml:space="preserve">б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остальных потребителей услуг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3. Количество случаев отказа от заключения и случаев расторжения потребителем услуг договоров оказания услуг 
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  </r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
с потребителями услуг при выводе оборудования в ремонт и (или) из эксплуатации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  </r>
  </si>
  <si>
    <t xml:space="preserve">4. Соблюдение требований нормативных правовых 
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 Итого по индикатору исполнительности</t>
  </si>
  <si>
    <t xml:space="preserve">________________________ Р.Р. Асадов</t>
  </si>
  <si>
    <t xml:space="preserve">Должность</t>
  </si>
  <si>
    <t xml:space="preserve">Форма 2.3</t>
  </si>
  <si>
    <t xml:space="preserve">Расчет значения индикатора результативности обратной связи</t>
  </si>
  <si>
    <t xml:space="preserve">наименование территориальной сетевой организации</t>
  </si>
  <si>
    <t xml:space="preserve">фактическое2012
(Ф)</t>
  </si>
  <si>
    <t xml:space="preserve">фактическое 2013
(Ф)</t>
  </si>
  <si>
    <t xml:space="preserve">среднее фактическое
(Ф)</t>
  </si>
  <si>
    <t xml:space="preserve">1.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 прямая </t>
  </si>
  <si>
    <t xml:space="preserve">Степень удовлетворения обращений потребителей услуг, в том числе по критериям: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 обратная </t>
  </si>
  <si>
    <t xml:space="preserve">2.2.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</t>
  </si>
  <si>
    <t xml:space="preserve">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 обратная  </t>
  </si>
  <si>
    <t xml:space="preserve">2.4.</t>
  </si>
  <si>
    <t xml:space="preserve">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</t>
  </si>
  <si>
    <r>
      <rPr>
        <sz val="10"/>
        <rFont val="Arial"/>
        <family val="2"/>
        <charset val="204"/>
      </rPr>
      <t xml:space="preserve">Количество отзывов и предложений по вопросам деятельности территориальной сетевой организации, поступивших через обратную связь, </t>
    </r>
    <r>
      <rPr>
        <sz val="10"/>
        <color rgb="FF0066CC"/>
        <rFont val="Arial"/>
        <family val="2"/>
        <charset val="204"/>
      </rPr>
      <t xml:space="preserve">в процентах </t>
    </r>
    <r>
      <rPr>
        <sz val="10"/>
        <rFont val="Arial"/>
        <family val="2"/>
        <charset val="204"/>
      </rPr>
      <t xml:space="preserve">от общего количества поступивших обращений</t>
    </r>
  </si>
  <si>
    <t xml:space="preserve">2.6.</t>
  </si>
  <si>
    <r>
      <rPr>
        <sz val="10"/>
        <rFont val="Arial"/>
        <family val="2"/>
        <charset val="204"/>
      </rPr>
      <t xml:space="preserve">Количество реализованных изменений в деятельности организации, направленных на повышение качества обслуживания потребителей услуг, </t>
    </r>
    <r>
      <rPr>
        <sz val="10"/>
        <color rgb="FF0066CC"/>
        <rFont val="Arial"/>
        <family val="2"/>
        <charset val="204"/>
      </rPr>
      <t xml:space="preserve">шт.</t>
    </r>
  </si>
  <si>
    <t xml:space="preserve">Оперативность реагирования на обращения потребителей услуг - всего, в том числе по критериям:</t>
  </si>
  <si>
    <t xml:space="preserve">3.1.</t>
  </si>
  <si>
    <r>
      <rPr>
        <sz val="10"/>
        <rFont val="Arial"/>
        <family val="2"/>
        <charset val="204"/>
      </rPr>
      <t xml:space="preserve">Средняя продолжительность времени принятия мер по результатам обращения потребителя услуг, </t>
    </r>
    <r>
      <rPr>
        <sz val="10"/>
        <color rgb="FF0066CC"/>
        <rFont val="Arial"/>
        <family val="2"/>
        <charset val="204"/>
      </rPr>
      <t xml:space="preserve">дней</t>
    </r>
  </si>
  <si>
    <t xml:space="preserve">3.2.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</t>
  </si>
  <si>
    <r>
      <rPr>
        <sz val="10"/>
        <rFont val="Arial"/>
        <family val="2"/>
        <charset val="204"/>
      </rPr>
      <t xml:space="preserve">письменных опросов, </t>
    </r>
    <r>
      <rPr>
        <sz val="10"/>
        <color rgb="FF0066CC"/>
        <rFont val="Arial"/>
        <family val="2"/>
        <charset val="204"/>
      </rPr>
      <t xml:space="preserve">шт. на</t>
    </r>
    <r>
      <rPr>
        <sz val="10"/>
        <rFont val="Arial"/>
        <family val="2"/>
        <charset val="204"/>
      </rPr>
      <t xml:space="preserve"> </t>
    </r>
    <r>
      <rPr>
        <sz val="10"/>
        <color rgb="FF0066CC"/>
        <rFont val="Arial"/>
        <family val="2"/>
        <charset val="204"/>
      </rPr>
      <t xml:space="preserve">1000</t>
    </r>
    <r>
      <rPr>
        <sz val="10"/>
        <rFont val="Arial"/>
        <family val="2"/>
        <charset val="204"/>
      </rPr>
      <t xml:space="preserve"> потребителей услуг</t>
    </r>
  </si>
  <si>
    <t xml:space="preserve">б)</t>
  </si>
  <si>
    <r>
      <rPr>
        <sz val="10"/>
        <rFont val="Arial"/>
        <family val="2"/>
        <charset val="204"/>
      </rPr>
      <t xml:space="preserve">электронной связи через сеть Интернет, </t>
    </r>
    <r>
      <rPr>
        <sz val="10"/>
        <color rgb="FF0066CC"/>
        <rFont val="Arial"/>
        <family val="2"/>
        <charset val="204"/>
      </rPr>
      <t xml:space="preserve">шт. на 1000</t>
    </r>
    <r>
      <rPr>
        <sz val="10"/>
        <rFont val="Arial"/>
        <family val="2"/>
        <charset val="204"/>
      </rPr>
      <t xml:space="preserve"> потребителей услуг</t>
    </r>
  </si>
  <si>
    <t xml:space="preserve">в)*</t>
  </si>
  <si>
    <r>
      <rPr>
        <sz val="10"/>
        <rFont val="Arial"/>
        <family val="2"/>
        <charset val="204"/>
      </rPr>
      <t xml:space="preserve">системы автоинформирования, </t>
    </r>
    <r>
      <rPr>
        <sz val="10"/>
        <color rgb="FF0066CC"/>
        <rFont val="Arial"/>
        <family val="2"/>
        <charset val="204"/>
      </rPr>
      <t xml:space="preserve">шт. на 1000</t>
    </r>
    <r>
      <rPr>
        <sz val="10"/>
        <rFont val="Arial"/>
        <family val="2"/>
        <charset val="204"/>
      </rPr>
      <t xml:space="preserve"> потребителей услуг</t>
    </r>
  </si>
  <si>
    <t xml:space="preserve">Индивидуальность подхода к потребителям услуг льготных категорий, по критерию</t>
  </si>
  <si>
    <t xml:space="preserve">4.1.</t>
  </si>
  <si>
    <r>
      <rPr>
        <sz val="10"/>
        <rFont val="Arial"/>
        <family val="2"/>
        <charset val="204"/>
      </rPr>
      <t xml:space="preserve">Количество обращений потребителей услуг льготных категорий с указанием на неудовлетворительность качества их обслуживания, </t>
    </r>
    <r>
      <rPr>
        <sz val="10"/>
        <color rgb="FF0066CC"/>
        <rFont val="Arial"/>
        <family val="2"/>
        <charset val="204"/>
      </rPr>
      <t xml:space="preserve">шт. на 1000</t>
    </r>
    <r>
      <rPr>
        <sz val="10"/>
        <rFont val="Arial"/>
        <family val="2"/>
        <charset val="204"/>
      </rPr>
      <t xml:space="preserve"> потребителей услуг</t>
    </r>
  </si>
  <si>
    <t xml:space="preserve">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 в том числе по критериям:</t>
  </si>
  <si>
    <r>
      <rPr>
        <sz val="10"/>
        <rFont val="Arial"/>
        <family val="2"/>
        <charset val="204"/>
      </rPr>
      <t xml:space="preserve">Средняя продолжительность времени на принятие территориальной сетевой организацией мер по возмещению потребителю услуг убытков, </t>
    </r>
    <r>
      <rPr>
        <sz val="10"/>
        <color rgb="FF0066CC"/>
        <rFont val="Arial"/>
        <family val="2"/>
        <charset val="204"/>
      </rPr>
      <t xml:space="preserve">месяцев</t>
    </r>
  </si>
  <si>
    <t xml:space="preserve">5.2.</t>
  </si>
  <si>
    <r>
      <rPr>
        <sz val="10"/>
        <rFont val="Arial"/>
        <family val="2"/>
        <charset val="204"/>
      </rPr>
      <t xml:space="preserve">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</t>
    </r>
    <r>
      <rPr>
        <sz val="10"/>
        <color rgb="FF0066CC"/>
        <rFont val="Arial"/>
        <family val="2"/>
        <charset val="204"/>
      </rPr>
      <t xml:space="preserve">%</t>
    </r>
  </si>
  <si>
    <r>
      <rPr>
        <sz val="10"/>
        <rFont val="Arial"/>
        <family val="2"/>
        <charset val="204"/>
      </rPr>
      <t xml:space="preserve">Итого по индикатору результативности обратной связи </t>
    </r>
    <r>
      <rPr>
        <sz val="10"/>
        <color rgb="FFFF0000"/>
        <rFont val="Arial"/>
        <family val="2"/>
        <charset val="204"/>
      </rPr>
      <t xml:space="preserve">(Рс)</t>
    </r>
  </si>
  <si>
    <t xml:space="preserve">Форма 2.4</t>
  </si>
  <si>
    <t xml:space="preserve">Предложения территориальной сетевой организации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 *</t>
  </si>
  <si>
    <t xml:space="preserve">Предлагаемые плановые значения показателей параметров, характеризующих индикаторы качества**</t>
  </si>
  <si>
    <t xml:space="preserve">2015 факт</t>
  </si>
  <si>
    <t xml:space="preserve">2017 факт</t>
  </si>
  <si>
    <t xml:space="preserve">Ин</t>
  </si>
  <si>
    <t xml:space="preserve">1.1.</t>
  </si>
  <si>
    <t xml:space="preserve">1.2. а)</t>
  </si>
  <si>
    <t xml:space="preserve">1.2. б)</t>
  </si>
  <si>
    <t xml:space="preserve">1.2. в)</t>
  </si>
  <si>
    <t xml:space="preserve">1.2. г)</t>
  </si>
  <si>
    <t xml:space="preserve">2.1.</t>
  </si>
  <si>
    <t xml:space="preserve">6.1.</t>
  </si>
  <si>
    <t xml:space="preserve">6.2.</t>
  </si>
  <si>
    <t xml:space="preserve">Ис</t>
  </si>
  <si>
    <t xml:space="preserve">1.2 а)</t>
  </si>
  <si>
    <t xml:space="preserve">1.2.б)</t>
  </si>
  <si>
    <t xml:space="preserve">Рс</t>
  </si>
  <si>
    <t xml:space="preserve">3.2. а)</t>
  </si>
  <si>
    <t xml:space="preserve">3.2. б)</t>
  </si>
  <si>
    <t xml:space="preserve">3.2. в)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t xml:space="preserve">Приложение № 3</t>
  </si>
  <si>
    <t xml:space="preserve">к Методическим указаниям по расчету уровня надежности </t>
  </si>
  <si>
    <t xml:space="preserve">и качества поставляемых товаров и оказываемых услуг 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сетевых организаций</t>
  </si>
  <si>
    <t xml:space="preserve">(в ред. Приказа Минэнерго России от 28.09.2012 № 465)</t>
  </si>
  <si>
    <t xml:space="preserve">Формы, используемые для расчета значений показателей уровня качества
оказываемых услуг</t>
  </si>
  <si>
    <t xml:space="preserve">Форма 3.1  </t>
  </si>
  <si>
    <t xml:space="preserve"> Отчетные данные для расчета значения показателя качества рассмотрения заявок</t>
  </si>
  <si>
    <t xml:space="preserve">на технологическое присоединение к сети</t>
  </si>
  <si>
    <t xml:space="preserve">(наименование электросетевой организации (подразделения/филиала)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</t>
    </r>
    <r>
      <rPr>
        <sz val="11"/>
        <color rgb="FF0066CC"/>
        <rFont val="Times New Roman"/>
        <family val="1"/>
        <charset val="204"/>
      </rPr>
      <t xml:space="preserve">(</t>
    </r>
    <r>
      <rPr>
        <i val="true"/>
        <sz val="11"/>
        <color rgb="FF0066CC"/>
        <rFont val="Times New Roman"/>
        <family val="1"/>
        <charset val="204"/>
      </rPr>
      <t xml:space="preserve">N</t>
    </r>
    <r>
      <rPr>
        <vertAlign val="subscript"/>
        <sz val="11"/>
        <color rgb="FF0066CC"/>
        <rFont val="Times New Roman"/>
        <family val="1"/>
        <charset val="204"/>
      </rPr>
      <t xml:space="preserve">заяв_тпр</t>
    </r>
    <r>
      <rPr>
        <sz val="11"/>
        <color rgb="FF0066CC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</t>
    </r>
    <r>
      <rPr>
        <sz val="11"/>
        <color rgb="FF0066CC"/>
        <rFont val="Times New Roman"/>
        <family val="1"/>
        <charset val="204"/>
      </rPr>
      <t xml:space="preserve"> (</t>
    </r>
    <r>
      <rPr>
        <i val="true"/>
        <sz val="11"/>
        <color rgb="FF0066CC"/>
        <rFont val="Times New Roman"/>
        <family val="1"/>
        <charset val="204"/>
      </rPr>
      <t xml:space="preserve">N</t>
    </r>
    <r>
      <rPr>
        <vertAlign val="superscript"/>
        <sz val="11"/>
        <color rgb="FF0066CC"/>
        <rFont val="Times New Roman"/>
        <family val="1"/>
        <charset val="204"/>
      </rPr>
      <t xml:space="preserve">нс</t>
    </r>
    <r>
      <rPr>
        <vertAlign val="subscript"/>
        <sz val="11"/>
        <color rgb="FF0066CC"/>
        <rFont val="Times New Roman"/>
        <family val="1"/>
        <charset val="204"/>
      </rPr>
      <t xml:space="preserve">заяв_тпр</t>
    </r>
    <r>
      <rPr>
        <sz val="11"/>
        <color rgb="FF0066CC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</t>
    </r>
    <r>
      <rPr>
        <sz val="11"/>
        <color rgb="FF0066CC"/>
        <rFont val="Times New Roman"/>
        <family val="1"/>
        <charset val="204"/>
      </rPr>
      <t xml:space="preserve">(П</t>
    </r>
    <r>
      <rPr>
        <vertAlign val="subscript"/>
        <sz val="11"/>
        <color rgb="FF0066CC"/>
        <rFont val="Times New Roman"/>
        <family val="1"/>
        <charset val="204"/>
      </rPr>
      <t xml:space="preserve">заяв_тпр</t>
    </r>
    <r>
      <rPr>
        <sz val="11"/>
        <color rgb="FF0066CC"/>
        <rFont val="Times New Roman"/>
        <family val="1"/>
        <charset val="204"/>
      </rPr>
      <t xml:space="preserve">)</t>
    </r>
  </si>
  <si>
    <t xml:space="preserve">_________</t>
  </si>
  <si>
    <t xml:space="preserve">                            (должность)                                                                                                    </t>
  </si>
  <si>
    <t xml:space="preserve">(Ф.И.О)              </t>
  </si>
  <si>
    <t xml:space="preserve">Форма 3.2</t>
  </si>
  <si>
    <t xml:space="preserve">Отчетные данные для расчета значения показателя качества исполнения договоров</t>
  </si>
  <si>
    <t xml:space="preserve">об осуществлении технологического присоединения заявителей к сети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</t>
    </r>
    <r>
      <rPr>
        <sz val="11"/>
        <color rgb="FF0066CC"/>
        <rFont val="Times New Roman"/>
        <family val="1"/>
        <charset val="204"/>
      </rPr>
      <t xml:space="preserve">(</t>
    </r>
    <r>
      <rPr>
        <i val="true"/>
        <sz val="11"/>
        <color rgb="FF0066CC"/>
        <rFont val="Times New Roman"/>
        <family val="1"/>
        <charset val="204"/>
      </rPr>
      <t xml:space="preserve">N</t>
    </r>
    <r>
      <rPr>
        <vertAlign val="subscript"/>
        <sz val="11"/>
        <color rgb="FF0066CC"/>
        <rFont val="Times New Roman"/>
        <family val="1"/>
        <charset val="204"/>
      </rPr>
      <t xml:space="preserve">сд_тпр</t>
    </r>
    <r>
      <rPr>
        <sz val="11"/>
        <color rgb="FF0066CC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</t>
    </r>
    <r>
      <rPr>
        <sz val="11"/>
        <color rgb="FF0066CC"/>
        <rFont val="Times New Roman"/>
        <family val="1"/>
        <charset val="204"/>
      </rPr>
      <t xml:space="preserve">(</t>
    </r>
    <r>
      <rPr>
        <i val="true"/>
        <sz val="11"/>
        <color rgb="FF0066CC"/>
        <rFont val="Times New Roman"/>
        <family val="1"/>
        <charset val="204"/>
      </rPr>
      <t xml:space="preserve">N</t>
    </r>
    <r>
      <rPr>
        <vertAlign val="superscript"/>
        <sz val="11"/>
        <color rgb="FF0066CC"/>
        <rFont val="Times New Roman"/>
        <family val="1"/>
        <charset val="204"/>
      </rPr>
      <t xml:space="preserve">нс</t>
    </r>
    <r>
      <rPr>
        <vertAlign val="subscript"/>
        <sz val="11"/>
        <color rgb="FF0066CC"/>
        <rFont val="Times New Roman"/>
        <family val="1"/>
        <charset val="204"/>
      </rPr>
      <t xml:space="preserve">сд_тпр</t>
    </r>
    <r>
      <rPr>
        <sz val="11"/>
        <color rgb="FF0066CC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</t>
    </r>
    <r>
      <rPr>
        <sz val="11"/>
        <color rgb="FF0066CC"/>
        <rFont val="Times New Roman"/>
        <family val="1"/>
        <charset val="204"/>
      </rPr>
      <t xml:space="preserve">(П</t>
    </r>
    <r>
      <rPr>
        <vertAlign val="subscript"/>
        <sz val="11"/>
        <color rgb="FF0066CC"/>
        <rFont val="Times New Roman"/>
        <family val="1"/>
        <charset val="204"/>
      </rPr>
      <t xml:space="preserve">нс_тпр</t>
    </r>
    <r>
      <rPr>
        <sz val="11"/>
        <color rgb="FF0066CC"/>
        <rFont val="Times New Roman"/>
        <family val="1"/>
        <charset val="204"/>
      </rPr>
      <t xml:space="preserve">)</t>
    </r>
  </si>
  <si>
    <t xml:space="preserve">Форма 3.3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технологическому присоединению в соответствующем расчетном периоде, шт. </t>
    </r>
    <r>
      <rPr>
        <sz val="11"/>
        <color rgb="FF0066CC"/>
        <rFont val="Times New Roman"/>
        <family val="1"/>
        <charset val="204"/>
      </rPr>
      <t xml:space="preserve">(</t>
    </r>
    <r>
      <rPr>
        <i val="true"/>
        <sz val="11"/>
        <color rgb="FF0066CC"/>
        <rFont val="Times New Roman"/>
        <family val="1"/>
        <charset val="204"/>
      </rPr>
      <t xml:space="preserve">N</t>
    </r>
    <r>
      <rPr>
        <vertAlign val="subscript"/>
        <sz val="11"/>
        <color rgb="FF0066CC"/>
        <rFont val="Times New Roman"/>
        <family val="1"/>
        <charset val="204"/>
      </rPr>
      <t xml:space="preserve">н_тпр</t>
    </r>
    <r>
      <rPr>
        <sz val="11"/>
        <color rgb="FF0066CC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десятками шт.. </t>
    </r>
    <r>
      <rPr>
        <sz val="11"/>
        <color rgb="FF0066CC"/>
        <rFont val="Times New Roman"/>
        <family val="1"/>
        <charset val="204"/>
      </rPr>
      <t xml:space="preserve">(</t>
    </r>
    <r>
      <rPr>
        <i val="true"/>
        <sz val="11"/>
        <color rgb="FF0066CC"/>
        <rFont val="Times New Roman"/>
        <family val="1"/>
        <charset val="204"/>
      </rPr>
      <t xml:space="preserve">N</t>
    </r>
    <r>
      <rPr>
        <vertAlign val="subscript"/>
        <sz val="11"/>
        <color rgb="FF0066CC"/>
        <rFont val="Times New Roman"/>
        <family val="1"/>
        <charset val="204"/>
      </rPr>
      <t xml:space="preserve">очз_тпр</t>
    </r>
    <r>
      <rPr>
        <sz val="11"/>
        <color rgb="FF0066CC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</t>
    </r>
    <r>
      <rPr>
        <sz val="11"/>
        <color rgb="FF0066CC"/>
        <rFont val="Times New Roman"/>
        <family val="1"/>
        <charset val="204"/>
      </rPr>
      <t xml:space="preserve">(П</t>
    </r>
    <r>
      <rPr>
        <vertAlign val="subscript"/>
        <sz val="11"/>
        <color rgb="FF0066CC"/>
        <rFont val="Times New Roman"/>
        <family val="1"/>
        <charset val="204"/>
      </rPr>
      <t xml:space="preserve">нпа_тпр</t>
    </r>
    <r>
      <rPr>
        <sz val="11"/>
        <color rgb="FF0066CC"/>
        <rFont val="Times New Roman"/>
        <family val="1"/>
        <charset val="204"/>
      </rPr>
      <t xml:space="preserve">)</t>
    </r>
  </si>
  <si>
    <t xml:space="preserve">Форма 3.4</t>
  </si>
  <si>
    <t xml:space="preserve">Показатель качества рассмотрения заявок на технологическое присоединение к сети (Пзаяв_тпр)</t>
  </si>
  <si>
    <t xml:space="preserve">Показатель качества рассмотрения заявок на технологическое присоединение к сети (Пнс_тпр)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нпа_тпр)</t>
  </si>
  <si>
    <t xml:space="preserve">Показатель уровня качества осуществляемого технологического присоединения к сети (Птпр= 0,4*Пзаяв_тпр+0,4*Пнс_тпр+0,2*Пнпа_тпр)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#,##0.00"/>
    <numFmt numFmtId="170" formatCode="#,##0.00\ [$руб.-419];[RED]\-#,##0.00\ [$руб.-419]"/>
    <numFmt numFmtId="171" formatCode="0%"/>
    <numFmt numFmtId="172" formatCode="_-* #,##0_р_._-;\-* #,##0_р_._-;_-* \-_р_._-;_-@_-"/>
    <numFmt numFmtId="173" formatCode="_-* #,##0.00_р_._-;\-* #,##0.00_р_._-;_-* \-??_р_._-;_-@_-"/>
    <numFmt numFmtId="174" formatCode="0.0000"/>
    <numFmt numFmtId="175" formatCode="0.00000"/>
    <numFmt numFmtId="176" formatCode="@"/>
    <numFmt numFmtId="177" formatCode="General"/>
    <numFmt numFmtId="178" formatCode="0.0"/>
    <numFmt numFmtId="179" formatCode="0.00"/>
    <numFmt numFmtId="180" formatCode="0"/>
    <numFmt numFmtId="181" formatCode="0.000"/>
    <numFmt numFmtId="182" formatCode="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  <charset val="1"/>
    </font>
    <font>
      <sz val="8"/>
      <name val="Arial"/>
      <family val="0"/>
      <charset val="1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0"/>
      <name val="Arial"/>
      <family val="0"/>
      <charset val="1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66CC"/>
      <name val="Arial"/>
      <family val="2"/>
      <charset val="204"/>
    </font>
    <font>
      <vertAlign val="subscript"/>
      <sz val="10"/>
      <color rgb="FF0066CC"/>
      <name val="Arial"/>
      <family val="2"/>
      <charset val="204"/>
    </font>
    <font>
      <vertAlign val="subscript"/>
      <sz val="12"/>
      <color rgb="FF0066CC"/>
      <name val="Arial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70C0"/>
      <name val="Arial"/>
      <family val="2"/>
      <charset val="204"/>
    </font>
    <font>
      <b val="true"/>
      <sz val="10"/>
      <color rgb="FF0070C0"/>
      <name val="Arial"/>
      <family val="2"/>
      <charset val="204"/>
    </font>
    <font>
      <sz val="10"/>
      <color rgb="FF0070C0"/>
      <name val="Arial Cyr"/>
      <family val="0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vertAlign val="subscript"/>
      <sz val="11"/>
      <color rgb="FF0066CC"/>
      <name val="Times New Roman"/>
      <family val="1"/>
      <charset val="204"/>
    </font>
    <font>
      <vertAlign val="superscript"/>
      <sz val="11"/>
      <color rgb="FF0066CC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4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12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" xfId="22"/>
    <cellStyle name="Currency_laroux" xfId="23"/>
    <cellStyle name="Normal1" xfId="24"/>
    <cellStyle name="Normal_ASUS" xfId="25"/>
    <cellStyle name="Price_Body" xfId="26"/>
    <cellStyle name="Заголовок" xfId="27"/>
    <cellStyle name="ЗаголовокСтолбца" xfId="28"/>
    <cellStyle name="Значение" xfId="29"/>
    <cellStyle name="Обычный 10 2 9" xfId="30"/>
    <cellStyle name="Обычный 14" xfId="31"/>
    <cellStyle name="Обычный 2" xfId="32"/>
    <cellStyle name="Обычный 2 26 2" xfId="33"/>
    <cellStyle name="Обычный 2 3" xfId="34"/>
    <cellStyle name="Обычный 2 6" xfId="35"/>
    <cellStyle name="Обычный 3" xfId="36"/>
    <cellStyle name="Обычный 3 2" xfId="37"/>
    <cellStyle name="Обычный 4" xfId="38"/>
    <cellStyle name="Обычный 5" xfId="39"/>
    <cellStyle name="Обычный_Форма 2.1_Форма 2.3" xfId="40"/>
    <cellStyle name="Процентный 2" xfId="41"/>
    <cellStyle name="Стиль 1" xfId="42"/>
    <cellStyle name="Стиль 1 2" xfId="43"/>
    <cellStyle name="Тысячи [0]_3Com" xfId="44"/>
    <cellStyle name="Тысячи_3Com" xfId="45"/>
    <cellStyle name="Финансовый 2" xfId="46"/>
    <cellStyle name="Формула" xfId="47"/>
    <cellStyle name="ФормулаВБ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users/&#1050;&#1054;&#1058;&#1051;&#1054;&#1042;&#1054;&#1049;%20&#1058;&#1040;&#1056;&#1048;&#1060;%202011/&#1064;&#1072;&#1073;&#1083;&#1086;&#1085;&#1099;%202011/&#1069;&#1069;_&#1055;&#1088;&#1086;&#1095;&#1080;&#1077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мощности"/>
      <sheetName val="П2.1"/>
      <sheetName val="П2.2"/>
      <sheetName val="амортизация по уровням напряжен"/>
      <sheetName val="П.1.17"/>
      <sheetName val="П.1.16. оплата труда"/>
      <sheetName val="Отчисления на соц. нужды"/>
      <sheetName val="материалы"/>
      <sheetName val="Ремонты 2011"/>
      <sheetName val="Сводная ремонт"/>
      <sheetName val="Проч.прямые"/>
      <sheetName val="Цеховые"/>
      <sheetName val="Общеэксплуатационные"/>
      <sheetName val="П.1.20. расшифровка КВЛ 2010"/>
      <sheetName val="КВЛ Сводная"/>
      <sheetName val="соц характер"/>
      <sheetName val="Н на Им"/>
      <sheetName val="П.1.18. Калькуляция"/>
      <sheetName val="П.1.21 Прибыль"/>
      <sheetName val="НВВ передача"/>
      <sheetName val="П.1.24"/>
      <sheetName val="П.1.25"/>
      <sheetName val="Сводная тарифа "/>
      <sheetName val="Сводная тарифа эксп"/>
      <sheetName val="Распределение НВВ"/>
      <sheetName val="Смета на подпись ДЦТ"/>
      <sheetName val="Смета для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6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Производство электроэнергии"/>
      <sheetName val="таблица фст"/>
      <sheetName val=" НВВ передача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1997"/>
      <sheetName val="1998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Table"/>
      <sheetName val="Справочник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9-1"/>
      <sheetName val="хар-ка земли 1 "/>
      <sheetName val="Коррект"/>
      <sheetName val="Приложение 2.1"/>
      <sheetName val="FEK 2002.Н"/>
      <sheetName val="Ожид ФР"/>
      <sheetName val="2007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БФ-2-8-П"/>
      <sheetName val="СписочнаяЧисленность"/>
      <sheetName val="Temp_TOV"/>
      <sheetName val="ф.2 за 4 кв.2005"/>
      <sheetName val="обслуживание"/>
      <sheetName val="Титульный лист С-П"/>
      <sheetName val="2002(v1)"/>
      <sheetName val="ФИНПЛАН"/>
      <sheetName val="13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SHPZ"/>
      <sheetName val=" накладные расходы"/>
      <sheetName val="жилой фонд"/>
      <sheetName val="Справ"/>
      <sheetName val="даты"/>
      <sheetName val="Фин план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Списки"/>
      <sheetName val="ИТ-бюджет"/>
      <sheetName val="Дебет_Кредит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Data"/>
      <sheetName val="CTN"/>
      <sheetName val="TC"/>
      <sheetName val="свод"/>
      <sheetName val="FES"/>
      <sheetName val="расшифровка"/>
      <sheetName val="исходные данные"/>
      <sheetName val="июнь9"/>
      <sheetName val="Лист1"/>
      <sheetName val="Тарифы _ЗН"/>
      <sheetName val="Тарифы _СК"/>
      <sheetName val="Исходные"/>
      <sheetName val="Номенклатура"/>
      <sheetName val="расчет тарифов"/>
      <sheetName val="sapactivexlhiddensheet"/>
      <sheetName val="продВ(I)"/>
      <sheetName val="У-Алд_наслегаХранение"/>
      <sheetName val="РСД ИА "/>
      <sheetName val="Проценты"/>
      <sheetName val="1.19.1 произв тэ"/>
      <sheetName val="План Газпрома"/>
      <sheetName val="01-02 (БДиР Общества)"/>
      <sheetName val="Настр"/>
      <sheetName val="t_настройки"/>
      <sheetName val="Внеш Совме"/>
      <sheetName val="AddList"/>
      <sheetName val="AddLis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85"/>
    <col collapsed="false" customWidth="true" hidden="true" outlineLevel="0" max="3" min="3" style="0" width="10.71"/>
    <col collapsed="false" customWidth="true" hidden="true" outlineLevel="0" max="4" min="4" style="0" width="35.71"/>
    <col collapsed="false" customWidth="true" hidden="true" outlineLevel="0" max="5" min="5" style="0" width="12.86"/>
    <col collapsed="false" customWidth="true" hidden="true" outlineLevel="0" max="6" min="6" style="0" width="10.71"/>
    <col collapsed="false" customWidth="true" hidden="true" outlineLevel="0" max="7" min="7" style="0" width="11.14"/>
    <col collapsed="false" customWidth="true" hidden="false" outlineLevel="0" max="12" min="8" style="0" width="11.71"/>
    <col collapsed="false" customWidth="true" hidden="false" outlineLevel="0" max="13" min="13" style="0" width="10.57"/>
    <col collapsed="false" customWidth="true" hidden="false" outlineLevel="0" max="14" min="14" style="0" width="12.42"/>
    <col collapsed="false" customWidth="true" hidden="false" outlineLevel="0" max="15" min="15" style="0" width="11.71"/>
    <col collapsed="false" customWidth="true" hidden="false" outlineLevel="0" max="16" min="16" style="0" width="11.29"/>
    <col collapsed="false" customWidth="true" hidden="false" outlineLevel="0" max="17" min="17" style="0" width="2.29"/>
  </cols>
  <sheetData>
    <row r="1" customFormat="false" ht="12.75" hidden="false" customHeight="false" outlineLevel="0" collapsed="false">
      <c r="A1" s="1"/>
      <c r="B1" s="1"/>
      <c r="C1" s="1"/>
      <c r="D1" s="1"/>
      <c r="P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5"/>
      <c r="B8" s="5"/>
      <c r="F8" s="6" t="s">
        <v>3</v>
      </c>
      <c r="G8" s="6"/>
      <c r="H8" s="7" t="s">
        <v>3</v>
      </c>
      <c r="I8" s="7"/>
      <c r="J8" s="7"/>
      <c r="K8" s="7"/>
      <c r="L8" s="7" t="s">
        <v>4</v>
      </c>
      <c r="M8" s="7"/>
      <c r="N8" s="7"/>
      <c r="O8" s="7"/>
      <c r="P8" s="7"/>
    </row>
    <row r="9" customFormat="false" ht="21" hidden="false" customHeight="true" outlineLevel="0" collapsed="false">
      <c r="A9" s="8"/>
      <c r="B9" s="8"/>
      <c r="C9" s="9"/>
      <c r="D9" s="9"/>
      <c r="E9" s="10"/>
      <c r="F9" s="11" t="n">
        <v>2013</v>
      </c>
      <c r="G9" s="11" t="n">
        <v>2014</v>
      </c>
      <c r="H9" s="12" t="n">
        <v>2015</v>
      </c>
      <c r="I9" s="11" t="n">
        <v>2016</v>
      </c>
      <c r="J9" s="12" t="n">
        <v>2017</v>
      </c>
      <c r="K9" s="11" t="n">
        <v>2018</v>
      </c>
      <c r="L9" s="11" t="n">
        <v>2015</v>
      </c>
      <c r="M9" s="11" t="n">
        <v>2016</v>
      </c>
      <c r="N9" s="11" t="n">
        <v>2017</v>
      </c>
      <c r="O9" s="11" t="n">
        <v>2018</v>
      </c>
      <c r="P9" s="11" t="n">
        <v>2019</v>
      </c>
    </row>
    <row r="10" customFormat="false" ht="49.5" hidden="false" customHeight="true" outlineLevel="0" collapsed="false">
      <c r="A10" s="13" t="s">
        <v>5</v>
      </c>
      <c r="B10" s="13"/>
      <c r="C10" s="13"/>
      <c r="D10" s="13"/>
      <c r="E10" s="13"/>
      <c r="F10" s="13" t="n">
        <v>14480</v>
      </c>
      <c r="G10" s="13"/>
      <c r="H10" s="14" t="n">
        <v>16079</v>
      </c>
      <c r="I10" s="13" t="n">
        <v>15073</v>
      </c>
      <c r="J10" s="14" t="n">
        <v>14951</v>
      </c>
      <c r="K10" s="13" t="n">
        <v>15915</v>
      </c>
      <c r="L10" s="13" t="n">
        <v>15124</v>
      </c>
      <c r="M10" s="13" t="n">
        <v>15124</v>
      </c>
      <c r="N10" s="13" t="n">
        <v>15124</v>
      </c>
      <c r="O10" s="15" t="n">
        <v>15124</v>
      </c>
      <c r="P10" s="13" t="n">
        <v>15124</v>
      </c>
    </row>
    <row r="11" customFormat="false" ht="44.25" hidden="false" customHeight="true" outlineLevel="0" collapsed="false">
      <c r="A11" s="13" t="s">
        <v>6</v>
      </c>
      <c r="B11" s="13"/>
      <c r="C11" s="13"/>
      <c r="D11" s="13"/>
      <c r="E11" s="13"/>
      <c r="F11" s="13" t="n">
        <v>116.54</v>
      </c>
      <c r="G11" s="13" t="n">
        <v>0</v>
      </c>
      <c r="H11" s="14" t="n">
        <v>81.55</v>
      </c>
      <c r="I11" s="13" t="n">
        <v>104.44</v>
      </c>
      <c r="J11" s="16" t="n">
        <v>74.13</v>
      </c>
      <c r="K11" s="17" t="n">
        <v>117.77</v>
      </c>
      <c r="L11" s="13" t="n">
        <v>99.82</v>
      </c>
      <c r="M11" s="17" t="n">
        <v>98.3227</v>
      </c>
      <c r="N11" s="17" t="n">
        <v>96.8478595</v>
      </c>
      <c r="O11" s="18" t="n">
        <v>95.3951416075</v>
      </c>
      <c r="P11" s="17" t="n">
        <v>93.9642144833875</v>
      </c>
    </row>
    <row r="12" customFormat="false" ht="62.25" hidden="false" customHeight="true" outlineLevel="0" collapsed="false">
      <c r="A12" s="13" t="s">
        <v>7</v>
      </c>
      <c r="B12" s="13"/>
      <c r="C12" s="13"/>
      <c r="D12" s="13"/>
      <c r="E12" s="13"/>
      <c r="F12" s="17" t="n">
        <f aca="false">F11/F10</f>
        <v>0.00804834254143647</v>
      </c>
      <c r="G12" s="17" t="e">
        <f aca="false">G11/G10</f>
        <v>#DIV/0!</v>
      </c>
      <c r="H12" s="16" t="n">
        <v>0.00507183282542447</v>
      </c>
      <c r="I12" s="17" t="n">
        <v>0.00692894579712068</v>
      </c>
      <c r="J12" s="16" t="n">
        <f aca="false">J11/J10</f>
        <v>0.00495819677613538</v>
      </c>
      <c r="K12" s="17" t="n">
        <f aca="false">K11/K10</f>
        <v>0.00739993716619541</v>
      </c>
      <c r="L12" s="17" t="n">
        <v>0.0066</v>
      </c>
      <c r="M12" s="17" t="n">
        <v>0.006501</v>
      </c>
      <c r="N12" s="17" t="n">
        <v>0.006403485</v>
      </c>
      <c r="O12" s="18" t="n">
        <v>0.006307432725</v>
      </c>
      <c r="P12" s="17" t="n">
        <v>0.006212821234125</v>
      </c>
    </row>
    <row r="13" customFormat="false" ht="12.75" hidden="false" customHeight="false" outlineLevel="0" collapsed="false">
      <c r="A13" s="9"/>
      <c r="B13" s="9"/>
      <c r="C13" s="9"/>
      <c r="D13" s="9"/>
      <c r="E13" s="9"/>
    </row>
    <row r="14" customFormat="false" ht="12.75" hidden="true" customHeight="false" outlineLevel="0" collapsed="false">
      <c r="A14" s="9"/>
      <c r="B14" s="9"/>
      <c r="C14" s="9"/>
      <c r="D14" s="9"/>
      <c r="E14" s="9"/>
      <c r="F14" s="0" t="s">
        <v>8</v>
      </c>
      <c r="H14" s="0" t="s">
        <v>9</v>
      </c>
      <c r="M14" s="0" t="s">
        <v>10</v>
      </c>
      <c r="N14" s="0" t="s">
        <v>11</v>
      </c>
      <c r="O14" s="0" t="s">
        <v>12</v>
      </c>
      <c r="P14" s="0" t="s">
        <v>13</v>
      </c>
    </row>
    <row r="15" customFormat="false" ht="12.75" hidden="true" customHeight="false" outlineLevel="0" collapsed="false">
      <c r="A15" s="9"/>
      <c r="B15" s="0" t="s">
        <v>14</v>
      </c>
      <c r="C15" s="9"/>
      <c r="D15" s="9"/>
      <c r="E15" s="9"/>
      <c r="H15" s="0" t="n">
        <v>18622</v>
      </c>
      <c r="N15" s="0" t="n">
        <v>14480</v>
      </c>
    </row>
    <row r="16" customFormat="false" ht="12.75" hidden="true" customHeight="false" outlineLevel="0" collapsed="false">
      <c r="A16" s="19"/>
      <c r="B16" s="0" t="s">
        <v>15</v>
      </c>
      <c r="C16" s="19"/>
      <c r="D16" s="19"/>
      <c r="E16" s="19"/>
      <c r="H16" s="0" t="n">
        <v>82.25</v>
      </c>
      <c r="N16" s="0" t="n">
        <v>127.35</v>
      </c>
    </row>
    <row r="17" customFormat="false" ht="12.75" hidden="true" customHeight="false" outlineLevel="0" collapsed="false">
      <c r="B17" s="0" t="s">
        <v>16</v>
      </c>
      <c r="G17" s="0" t="n">
        <v>0.15</v>
      </c>
      <c r="H17" s="0" t="n">
        <v>0.0044</v>
      </c>
      <c r="M17" s="0" t="n">
        <v>0.15</v>
      </c>
      <c r="N17" s="0" t="n">
        <v>0.0088</v>
      </c>
      <c r="O17" s="0" t="n">
        <v>0.14</v>
      </c>
      <c r="P17" s="20" t="n">
        <f aca="false">(H17+N17)/2</f>
        <v>0.0066</v>
      </c>
    </row>
    <row r="18" customFormat="false" ht="12.75" hidden="true" customHeight="false" outlineLevel="0" collapsed="false"/>
    <row r="19" customFormat="false" ht="12.75" hidden="false" customHeight="false" outlineLevel="0" collapsed="false">
      <c r="B19" s="0" t="s">
        <v>17</v>
      </c>
      <c r="F19" s="0" t="s">
        <v>18</v>
      </c>
      <c r="G19" s="0" t="s">
        <v>19</v>
      </c>
      <c r="H19" s="0" t="s">
        <v>20</v>
      </c>
      <c r="I19" s="0" t="s">
        <v>19</v>
      </c>
    </row>
    <row r="20" customFormat="false" ht="12.75" hidden="false" customHeight="false" outlineLevel="0" collapsed="false">
      <c r="B20" s="21" t="s">
        <v>21</v>
      </c>
      <c r="C20" s="21"/>
      <c r="D20" s="22" t="s">
        <v>22</v>
      </c>
      <c r="E20" s="22"/>
      <c r="F20" s="22" t="s">
        <v>23</v>
      </c>
    </row>
  </sheetData>
  <mergeCells count="9">
    <mergeCell ref="A4:P4"/>
    <mergeCell ref="A6:P6"/>
    <mergeCell ref="F8:G8"/>
    <mergeCell ref="H8:K8"/>
    <mergeCell ref="L8:P8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3" width="4.42"/>
    <col collapsed="false" customWidth="true" hidden="false" outlineLevel="0" max="2" min="2" style="23" width="58.29"/>
    <col collapsed="false" customWidth="true" hidden="true" outlineLevel="0" max="4" min="3" style="23" width="12.86"/>
    <col collapsed="false" customWidth="true" hidden="false" outlineLevel="0" max="5" min="5" style="23" width="11.71"/>
    <col collapsed="false" customWidth="true" hidden="false" outlineLevel="0" max="7" min="6" style="23" width="9.57"/>
    <col collapsed="false" customWidth="true" hidden="false" outlineLevel="0" max="8" min="8" style="23" width="12.29"/>
    <col collapsed="false" customWidth="true" hidden="false" outlineLevel="0" max="12" min="9" style="23" width="9.57"/>
    <col collapsed="false" customWidth="true" hidden="false" outlineLevel="0" max="17" min="13" style="23" width="10.71"/>
    <col collapsed="false" customWidth="true" hidden="false" outlineLevel="0" max="18" min="18" style="23" width="13.57"/>
    <col collapsed="false" customWidth="true" hidden="false" outlineLevel="0" max="24" min="19" style="23" width="11.29"/>
    <col collapsed="false" customWidth="true" hidden="false" outlineLevel="0" max="25" min="25" style="23" width="10.57"/>
    <col collapsed="false" customWidth="true" hidden="false" outlineLevel="0" max="26" min="26" style="23" width="10.42"/>
    <col collapsed="false" customWidth="false" hidden="false" outlineLevel="0" max="16384" min="27" style="23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T1" s="26"/>
      <c r="U1" s="26"/>
      <c r="V1" s="26"/>
      <c r="W1" s="26" t="s">
        <v>24</v>
      </c>
      <c r="X1" s="26"/>
      <c r="Y1" s="25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6"/>
      <c r="T2" s="26"/>
      <c r="U2" s="26"/>
      <c r="V2" s="26"/>
      <c r="W2" s="26"/>
      <c r="X2" s="26"/>
      <c r="Y2" s="25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/>
      <c r="S3" s="26"/>
      <c r="T3" s="26"/>
      <c r="U3" s="26"/>
      <c r="V3" s="26"/>
      <c r="W3" s="26"/>
      <c r="X3" s="26"/>
      <c r="Y3" s="25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5"/>
      <c r="T5" s="25"/>
      <c r="U5" s="25"/>
      <c r="V5" s="25"/>
      <c r="W5" s="25"/>
      <c r="X5" s="25"/>
      <c r="Y5" s="25"/>
    </row>
    <row r="6" customFormat="false" ht="12.75" hidden="false" customHeight="false" outlineLevel="0" collapsed="false">
      <c r="A6" s="28" t="s">
        <v>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2.75" hidden="false" customHeight="false" outlineLevel="0" collapsed="false">
      <c r="A7" s="25"/>
      <c r="B7" s="25"/>
      <c r="C7" s="25"/>
      <c r="D7" s="25"/>
      <c r="E7" s="28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9"/>
      <c r="S7" s="25"/>
      <c r="T7" s="25"/>
      <c r="U7" s="25"/>
      <c r="V7" s="25"/>
      <c r="W7" s="25"/>
      <c r="X7" s="25"/>
    </row>
    <row r="8" customFormat="false" ht="12.75" hidden="false" customHeight="true" outlineLevel="0" collapsed="false">
      <c r="A8" s="30" t="s">
        <v>26</v>
      </c>
      <c r="B8" s="31" t="s">
        <v>27</v>
      </c>
      <c r="C8" s="31" t="s">
        <v>28</v>
      </c>
      <c r="D8" s="31"/>
      <c r="E8" s="31"/>
      <c r="F8" s="31"/>
      <c r="G8" s="31"/>
      <c r="H8" s="31"/>
      <c r="I8" s="31"/>
      <c r="J8" s="31"/>
      <c r="K8" s="31"/>
      <c r="L8" s="31"/>
      <c r="M8" s="31" t="s">
        <v>29</v>
      </c>
      <c r="N8" s="31" t="s">
        <v>29</v>
      </c>
      <c r="O8" s="31" t="s">
        <v>29</v>
      </c>
      <c r="P8" s="31" t="s">
        <v>29</v>
      </c>
      <c r="Q8" s="31" t="s">
        <v>29</v>
      </c>
      <c r="R8" s="31" t="s">
        <v>30</v>
      </c>
      <c r="S8" s="31" t="s">
        <v>31</v>
      </c>
      <c r="T8" s="31" t="s">
        <v>32</v>
      </c>
      <c r="U8" s="31" t="s">
        <v>33</v>
      </c>
      <c r="V8" s="31" t="s">
        <v>34</v>
      </c>
      <c r="W8" s="32" t="s">
        <v>35</v>
      </c>
      <c r="X8" s="33"/>
      <c r="Y8" s="28"/>
      <c r="Z8" s="28"/>
      <c r="AA8" s="28"/>
    </row>
    <row r="9" customFormat="false" ht="38.25" hidden="false" customHeight="false" outlineLevel="0" collapsed="false">
      <c r="A9" s="30"/>
      <c r="B9" s="31"/>
      <c r="C9" s="31" t="s">
        <v>36</v>
      </c>
      <c r="D9" s="31" t="s">
        <v>37</v>
      </c>
      <c r="E9" s="31" t="s">
        <v>38</v>
      </c>
      <c r="F9" s="31" t="s">
        <v>39</v>
      </c>
      <c r="G9" s="31" t="n">
        <v>2016</v>
      </c>
      <c r="H9" s="31" t="s">
        <v>40</v>
      </c>
      <c r="I9" s="31" t="s">
        <v>41</v>
      </c>
      <c r="J9" s="31" t="s">
        <v>42</v>
      </c>
      <c r="K9" s="31" t="s">
        <v>43</v>
      </c>
      <c r="L9" s="31" t="n">
        <v>2019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2"/>
      <c r="X9" s="33"/>
      <c r="Y9" s="28"/>
      <c r="Z9" s="28"/>
      <c r="AA9" s="28"/>
      <c r="AB9" s="34"/>
    </row>
    <row r="10" customFormat="false" ht="12.75" hidden="false" customHeight="false" outlineLevel="0" collapsed="false">
      <c r="A10" s="35" t="n">
        <v>1</v>
      </c>
      <c r="B10" s="35" t="n">
        <v>2</v>
      </c>
      <c r="C10" s="35"/>
      <c r="D10" s="35"/>
      <c r="E10" s="35" t="n">
        <v>3</v>
      </c>
      <c r="F10" s="35" t="n">
        <v>4</v>
      </c>
      <c r="G10" s="35"/>
      <c r="H10" s="35"/>
      <c r="I10" s="35"/>
      <c r="J10" s="35"/>
      <c r="K10" s="35"/>
      <c r="L10" s="35"/>
      <c r="M10" s="35" t="n">
        <v>5</v>
      </c>
      <c r="N10" s="35"/>
      <c r="O10" s="35"/>
      <c r="P10" s="35"/>
      <c r="Q10" s="35"/>
      <c r="R10" s="35" t="n">
        <v>6</v>
      </c>
      <c r="S10" s="35" t="n">
        <v>7</v>
      </c>
      <c r="T10" s="35" t="n">
        <v>8</v>
      </c>
      <c r="U10" s="35" t="n">
        <v>9</v>
      </c>
      <c r="V10" s="35" t="n">
        <v>10</v>
      </c>
      <c r="W10" s="36" t="n">
        <v>11</v>
      </c>
      <c r="X10" s="37"/>
      <c r="Y10" s="38"/>
      <c r="Z10" s="38"/>
      <c r="AA10" s="38"/>
    </row>
    <row r="11" customFormat="false" ht="39.75" hidden="false" customHeight="true" outlineLevel="0" collapsed="false">
      <c r="A11" s="39" t="s">
        <v>44</v>
      </c>
      <c r="B11" s="40" t="s">
        <v>45</v>
      </c>
      <c r="C11" s="41" t="s">
        <v>46</v>
      </c>
      <c r="D11" s="41" t="s">
        <v>46</v>
      </c>
      <c r="E11" s="41" t="s">
        <v>46</v>
      </c>
      <c r="F11" s="41" t="s">
        <v>46</v>
      </c>
      <c r="G11" s="41" t="s">
        <v>46</v>
      </c>
      <c r="H11" s="41"/>
      <c r="I11" s="41" t="s">
        <v>46</v>
      </c>
      <c r="J11" s="41" t="s">
        <v>46</v>
      </c>
      <c r="K11" s="41" t="s">
        <v>46</v>
      </c>
      <c r="L11" s="41" t="s">
        <v>46</v>
      </c>
      <c r="M11" s="41" t="s">
        <v>46</v>
      </c>
      <c r="N11" s="41" t="s">
        <v>46</v>
      </c>
      <c r="O11" s="41" t="s">
        <v>46</v>
      </c>
      <c r="P11" s="41" t="s">
        <v>46</v>
      </c>
      <c r="Q11" s="41" t="s">
        <v>46</v>
      </c>
      <c r="R11" s="41" t="s">
        <v>46</v>
      </c>
      <c r="S11" s="41" t="n">
        <f aca="false">AVERAGE(S12,S13)</f>
        <v>2.5</v>
      </c>
      <c r="T11" s="41" t="n">
        <f aca="false">AVERAGE(T12,T13)</f>
        <v>2</v>
      </c>
      <c r="U11" s="41" t="n">
        <f aca="false">AVERAGE(U12,U13)</f>
        <v>2</v>
      </c>
      <c r="V11" s="41" t="n">
        <f aca="false">AVERAGE(V12,V13)</f>
        <v>2</v>
      </c>
      <c r="W11" s="42" t="n">
        <f aca="false">AVERAGE(W12,W13)</f>
        <v>2</v>
      </c>
      <c r="X11" s="43"/>
      <c r="Y11" s="44"/>
      <c r="Z11" s="44"/>
      <c r="AA11" s="44"/>
    </row>
    <row r="12" customFormat="false" ht="51" hidden="false" customHeight="false" outlineLevel="1" collapsed="false">
      <c r="A12" s="39" t="s">
        <v>47</v>
      </c>
      <c r="B12" s="40" t="s">
        <v>48</v>
      </c>
      <c r="C12" s="40"/>
      <c r="D12" s="40"/>
      <c r="E12" s="45" t="n">
        <v>35</v>
      </c>
      <c r="F12" s="45" t="n">
        <v>35</v>
      </c>
      <c r="G12" s="45" t="n">
        <v>100</v>
      </c>
      <c r="H12" s="45" t="n">
        <v>100</v>
      </c>
      <c r="I12" s="45" t="n">
        <v>100</v>
      </c>
      <c r="J12" s="45" t="n">
        <v>100</v>
      </c>
      <c r="K12" s="45" t="n">
        <v>100</v>
      </c>
      <c r="L12" s="45" t="n">
        <v>100</v>
      </c>
      <c r="M12" s="45" t="n">
        <f aca="false">IF(E12=F12,100,IF(F12=0, 120,E12/F12*100))</f>
        <v>100</v>
      </c>
      <c r="N12" s="45"/>
      <c r="O12" s="45" t="n">
        <f aca="false">IF(H12=I12,100,IF(I12=0, 120,H12/I12*100))</f>
        <v>100</v>
      </c>
      <c r="P12" s="45"/>
      <c r="Q12" s="45"/>
      <c r="R12" s="41" t="s">
        <v>49</v>
      </c>
      <c r="S12" s="41" t="n">
        <v>2</v>
      </c>
      <c r="T12" s="41" t="n">
        <v>2</v>
      </c>
      <c r="U12" s="41" t="n">
        <v>2</v>
      </c>
      <c r="V12" s="41" t="n">
        <v>2</v>
      </c>
      <c r="W12" s="42" t="n">
        <v>2</v>
      </c>
      <c r="X12" s="43"/>
      <c r="Y12" s="44"/>
      <c r="Z12" s="44"/>
      <c r="AA12" s="44"/>
    </row>
    <row r="13" customFormat="false" ht="51" hidden="false" customHeight="false" outlineLevel="1" collapsed="false">
      <c r="A13" s="39" t="s">
        <v>50</v>
      </c>
      <c r="B13" s="40" t="s">
        <v>51</v>
      </c>
      <c r="C13" s="40"/>
      <c r="D13" s="40"/>
      <c r="E13" s="45" t="n">
        <f aca="false">SUM(E14:E17)</f>
        <v>8</v>
      </c>
      <c r="F13" s="45" t="n">
        <f aca="false">SUM(F14:F17)</f>
        <v>17</v>
      </c>
      <c r="G13" s="45" t="n">
        <f aca="false">SUM(G14:G17)</f>
        <v>15.015</v>
      </c>
      <c r="H13" s="45" t="n">
        <v>17</v>
      </c>
      <c r="I13" s="45" t="n">
        <f aca="false">SUM(I14:I17)</f>
        <v>15.03</v>
      </c>
      <c r="J13" s="45" t="n">
        <f aca="false">SUM(J14:J17)</f>
        <v>15.015</v>
      </c>
      <c r="K13" s="45" t="n">
        <f aca="false">SUM(K14:K17)</f>
        <v>15.045</v>
      </c>
      <c r="L13" s="45" t="n">
        <f aca="false">SUM(L14:L17)</f>
        <v>15.06</v>
      </c>
      <c r="M13" s="45" t="n">
        <f aca="false">IF(E13=F13,100,IF(F13=0, 120,E13/F13*100))</f>
        <v>47.0588235294118</v>
      </c>
      <c r="N13" s="45"/>
      <c r="O13" s="45" t="n">
        <f aca="false">IF(H13=I13,100,IF(I13=0, 120,H13/I13*100))</f>
        <v>113.107119095143</v>
      </c>
      <c r="P13" s="45"/>
      <c r="Q13" s="45"/>
      <c r="R13" s="41" t="s">
        <v>49</v>
      </c>
      <c r="S13" s="41" t="n">
        <v>3</v>
      </c>
      <c r="T13" s="41" t="n">
        <v>2</v>
      </c>
      <c r="U13" s="41" t="n">
        <v>2</v>
      </c>
      <c r="V13" s="41" t="n">
        <v>2</v>
      </c>
      <c r="W13" s="41" t="n">
        <v>2</v>
      </c>
      <c r="X13" s="43"/>
    </row>
    <row r="14" customFormat="false" ht="25.5" hidden="false" customHeight="false" outlineLevel="1" collapsed="false">
      <c r="A14" s="46" t="s">
        <v>52</v>
      </c>
      <c r="B14" s="40" t="s">
        <v>53</v>
      </c>
      <c r="C14" s="40"/>
      <c r="D14" s="40"/>
      <c r="E14" s="45" t="n">
        <v>0</v>
      </c>
      <c r="F14" s="45" t="n">
        <v>3</v>
      </c>
      <c r="G14" s="45" t="n">
        <f aca="false">F14</f>
        <v>3</v>
      </c>
      <c r="H14" s="45" t="n">
        <v>3</v>
      </c>
      <c r="I14" s="45" t="n">
        <f aca="false">G14</f>
        <v>3</v>
      </c>
      <c r="J14" s="45" t="n">
        <f aca="false">H14</f>
        <v>3</v>
      </c>
      <c r="K14" s="45" t="n">
        <f aca="false">I14</f>
        <v>3</v>
      </c>
      <c r="L14" s="45" t="n">
        <f aca="false">K14</f>
        <v>3</v>
      </c>
      <c r="M14" s="45" t="n">
        <f aca="false">IF(E14=F14,100,IF(F14=0, 120,E14/F14*100))</f>
        <v>0</v>
      </c>
      <c r="N14" s="45"/>
      <c r="O14" s="45" t="n">
        <f aca="false">IF(H14=I14,100,IF(I14=0, 120,H14/I14*100))</f>
        <v>100</v>
      </c>
      <c r="P14" s="45"/>
      <c r="Q14" s="45"/>
      <c r="R14" s="41" t="s">
        <v>46</v>
      </c>
      <c r="S14" s="41" t="s">
        <v>46</v>
      </c>
      <c r="T14" s="41" t="s">
        <v>46</v>
      </c>
      <c r="U14" s="41" t="s">
        <v>46</v>
      </c>
      <c r="V14" s="41" t="s">
        <v>46</v>
      </c>
      <c r="W14" s="41" t="s">
        <v>46</v>
      </c>
      <c r="X14" s="43"/>
      <c r="Y14" s="47"/>
    </row>
    <row r="15" customFormat="false" ht="38.25" hidden="false" customHeight="false" outlineLevel="1" collapsed="false">
      <c r="A15" s="46" t="s">
        <v>54</v>
      </c>
      <c r="B15" s="40" t="s">
        <v>55</v>
      </c>
      <c r="C15" s="40"/>
      <c r="D15" s="40"/>
      <c r="E15" s="45" t="n">
        <v>1</v>
      </c>
      <c r="F15" s="45" t="n">
        <v>1</v>
      </c>
      <c r="G15" s="45" t="n">
        <v>1</v>
      </c>
      <c r="H15" s="45" t="n">
        <v>1</v>
      </c>
      <c r="I15" s="45" t="n">
        <v>1</v>
      </c>
      <c r="J15" s="45" t="n">
        <v>1</v>
      </c>
      <c r="K15" s="45" t="n">
        <v>1</v>
      </c>
      <c r="L15" s="45" t="n">
        <v>1</v>
      </c>
      <c r="M15" s="45" t="n">
        <f aca="false">IF(E15=F15,100,IF(F15=0, 120,E15/F15*100))</f>
        <v>100</v>
      </c>
      <c r="N15" s="45"/>
      <c r="O15" s="45" t="n">
        <f aca="false">IF(H15=I15,100,IF(I15=0, 120,H15/I15*100))</f>
        <v>100</v>
      </c>
      <c r="P15" s="45"/>
      <c r="Q15" s="45"/>
      <c r="R15" s="41" t="s">
        <v>46</v>
      </c>
      <c r="S15" s="41" t="s">
        <v>46</v>
      </c>
      <c r="T15" s="41" t="s">
        <v>46</v>
      </c>
      <c r="U15" s="41" t="s">
        <v>46</v>
      </c>
      <c r="V15" s="41" t="s">
        <v>46</v>
      </c>
      <c r="W15" s="41" t="s">
        <v>46</v>
      </c>
      <c r="X15" s="43"/>
    </row>
    <row r="16" customFormat="false" ht="25.5" hidden="false" customHeight="false" outlineLevel="1" collapsed="false">
      <c r="A16" s="46" t="s">
        <v>56</v>
      </c>
      <c r="B16" s="40" t="s">
        <v>57</v>
      </c>
      <c r="C16" s="40"/>
      <c r="D16" s="40"/>
      <c r="E16" s="45" t="n">
        <v>4</v>
      </c>
      <c r="F16" s="45" t="n">
        <v>10</v>
      </c>
      <c r="G16" s="45" t="n">
        <f aca="false">F16+1.5%</f>
        <v>10.015</v>
      </c>
      <c r="H16" s="45" t="n">
        <v>10</v>
      </c>
      <c r="I16" s="45" t="n">
        <f aca="false">G16+1.5%</f>
        <v>10.03</v>
      </c>
      <c r="J16" s="45" t="n">
        <f aca="false">H16+1.5%</f>
        <v>10.015</v>
      </c>
      <c r="K16" s="45" t="n">
        <f aca="false">I16+1.5%</f>
        <v>10.045</v>
      </c>
      <c r="L16" s="45" t="n">
        <f aca="false">K16+1.5%</f>
        <v>10.06</v>
      </c>
      <c r="M16" s="45" t="n">
        <f aca="false">IF(E16=F16,100,IF(F16=0, 120,E16/F16*100))</f>
        <v>40</v>
      </c>
      <c r="N16" s="45"/>
      <c r="O16" s="45" t="n">
        <f aca="false">IF(H16=I16,100,IF(I16=0, 120,H16/I16*100))</f>
        <v>99.7008973080758</v>
      </c>
      <c r="P16" s="45"/>
      <c r="Q16" s="45"/>
      <c r="R16" s="41" t="s">
        <v>46</v>
      </c>
      <c r="S16" s="41" t="s">
        <v>46</v>
      </c>
      <c r="T16" s="41" t="s">
        <v>46</v>
      </c>
      <c r="U16" s="41" t="s">
        <v>46</v>
      </c>
      <c r="V16" s="41" t="s">
        <v>46</v>
      </c>
      <c r="W16" s="41" t="s">
        <v>46</v>
      </c>
      <c r="X16" s="43"/>
    </row>
    <row r="17" customFormat="false" ht="38.25" hidden="false" customHeight="false" outlineLevel="1" collapsed="false">
      <c r="A17" s="46" t="s">
        <v>58</v>
      </c>
      <c r="B17" s="40" t="s">
        <v>59</v>
      </c>
      <c r="C17" s="40"/>
      <c r="D17" s="40"/>
      <c r="E17" s="45" t="n">
        <v>3</v>
      </c>
      <c r="F17" s="45" t="n">
        <v>3</v>
      </c>
      <c r="G17" s="45" t="n">
        <v>1</v>
      </c>
      <c r="H17" s="45" t="n">
        <v>1</v>
      </c>
      <c r="I17" s="45" t="n">
        <v>1</v>
      </c>
      <c r="J17" s="45" t="n">
        <v>1</v>
      </c>
      <c r="K17" s="45" t="n">
        <v>1</v>
      </c>
      <c r="L17" s="45" t="n">
        <v>1</v>
      </c>
      <c r="M17" s="45" t="n">
        <f aca="false">IF(E17=F17,100,IF(F17=0, 120,E17/F17*100))</f>
        <v>100</v>
      </c>
      <c r="N17" s="45"/>
      <c r="O17" s="45" t="n">
        <f aca="false">IF(H17=I17,100,IF(I17=0, 120,H17/I17*100))</f>
        <v>100</v>
      </c>
      <c r="P17" s="45"/>
      <c r="Q17" s="45"/>
      <c r="R17" s="41" t="s">
        <v>46</v>
      </c>
      <c r="S17" s="41" t="s">
        <v>46</v>
      </c>
      <c r="T17" s="41" t="s">
        <v>46</v>
      </c>
      <c r="U17" s="41" t="s">
        <v>46</v>
      </c>
      <c r="V17" s="41" t="s">
        <v>46</v>
      </c>
      <c r="W17" s="41" t="s">
        <v>46</v>
      </c>
      <c r="X17" s="43"/>
    </row>
    <row r="18" customFormat="false" ht="40.5" hidden="false" customHeight="true" outlineLevel="0" collapsed="false">
      <c r="A18" s="39" t="s">
        <v>60</v>
      </c>
      <c r="B18" s="40" t="s">
        <v>61</v>
      </c>
      <c r="C18" s="41" t="s">
        <v>46</v>
      </c>
      <c r="D18" s="41" t="s">
        <v>46</v>
      </c>
      <c r="E18" s="41" t="s">
        <v>46</v>
      </c>
      <c r="F18" s="41" t="s">
        <v>46</v>
      </c>
      <c r="G18" s="41" t="s">
        <v>46</v>
      </c>
      <c r="H18" s="41" t="s">
        <v>62</v>
      </c>
      <c r="I18" s="41" t="s">
        <v>46</v>
      </c>
      <c r="J18" s="41" t="s">
        <v>46</v>
      </c>
      <c r="K18" s="41" t="s">
        <v>46</v>
      </c>
      <c r="L18" s="41" t="s">
        <v>46</v>
      </c>
      <c r="M18" s="41" t="s">
        <v>46</v>
      </c>
      <c r="N18" s="41" t="s">
        <v>46</v>
      </c>
      <c r="O18" s="41" t="s">
        <v>46</v>
      </c>
      <c r="P18" s="41" t="s">
        <v>46</v>
      </c>
      <c r="Q18" s="41" t="s">
        <v>46</v>
      </c>
      <c r="R18" s="41" t="s">
        <v>46</v>
      </c>
      <c r="S18" s="41" t="n">
        <f aca="false">AVERAGE(S19,S20,S21)</f>
        <v>2</v>
      </c>
      <c r="T18" s="41" t="n">
        <f aca="false">AVERAGE(T19,T20,T21)</f>
        <v>2</v>
      </c>
      <c r="U18" s="41" t="n">
        <f aca="false">AVERAGE(U19,U20,U21)</f>
        <v>2</v>
      </c>
      <c r="V18" s="41" t="n">
        <f aca="false">AVERAGE(V19,V20,V21)</f>
        <v>2</v>
      </c>
      <c r="W18" s="41" t="n">
        <f aca="false">AVERAGE(W19,W20,W21)</f>
        <v>2</v>
      </c>
      <c r="X18" s="43"/>
    </row>
    <row r="19" customFormat="false" ht="25.5" hidden="false" customHeight="false" outlineLevel="1" collapsed="false">
      <c r="A19" s="39" t="s">
        <v>63</v>
      </c>
      <c r="B19" s="40" t="s">
        <v>64</v>
      </c>
      <c r="C19" s="40"/>
      <c r="D19" s="40"/>
      <c r="E19" s="45" t="n">
        <v>1</v>
      </c>
      <c r="F19" s="45" t="n">
        <v>1</v>
      </c>
      <c r="G19" s="45" t="n">
        <v>1</v>
      </c>
      <c r="H19" s="45" t="n">
        <v>1</v>
      </c>
      <c r="I19" s="45" t="n">
        <v>1</v>
      </c>
      <c r="J19" s="45" t="n">
        <v>1</v>
      </c>
      <c r="K19" s="45" t="n">
        <v>1</v>
      </c>
      <c r="L19" s="45" t="n">
        <v>1</v>
      </c>
      <c r="M19" s="45" t="n">
        <f aca="false">IF(E19=F19,100,IF(F19=0, 120,E19/F19*100))</f>
        <v>100</v>
      </c>
      <c r="N19" s="45"/>
      <c r="O19" s="45" t="n">
        <f aca="false">IF(H19=I19,100,IF(I19=0, 120,H19/I19*100))</f>
        <v>100</v>
      </c>
      <c r="P19" s="45"/>
      <c r="Q19" s="45"/>
      <c r="R19" s="41" t="s">
        <v>49</v>
      </c>
      <c r="S19" s="41" t="n">
        <v>2</v>
      </c>
      <c r="T19" s="41" t="n">
        <v>2</v>
      </c>
      <c r="U19" s="41" t="n">
        <v>2</v>
      </c>
      <c r="V19" s="41" t="n">
        <v>2</v>
      </c>
      <c r="W19" s="41" t="n">
        <v>2</v>
      </c>
      <c r="X19" s="43"/>
      <c r="Y19" s="47"/>
    </row>
    <row r="20" customFormat="false" ht="38.25" hidden="false" customHeight="false" outlineLevel="1" collapsed="false">
      <c r="A20" s="39" t="s">
        <v>65</v>
      </c>
      <c r="B20" s="40" t="s">
        <v>66</v>
      </c>
      <c r="C20" s="40"/>
      <c r="D20" s="40"/>
      <c r="E20" s="45" t="n">
        <v>0</v>
      </c>
      <c r="F20" s="45" t="n">
        <v>0</v>
      </c>
      <c r="G20" s="45" t="n">
        <v>1</v>
      </c>
      <c r="H20" s="45" t="n">
        <v>0</v>
      </c>
      <c r="I20" s="45" t="n">
        <v>1</v>
      </c>
      <c r="J20" s="45" t="n">
        <v>1</v>
      </c>
      <c r="K20" s="45" t="n">
        <v>1</v>
      </c>
      <c r="L20" s="45" t="n">
        <v>1</v>
      </c>
      <c r="M20" s="45" t="n">
        <f aca="false">IF(E20=F20,100,IF(F20=0, 120,E20/F20*100))</f>
        <v>100</v>
      </c>
      <c r="N20" s="45"/>
      <c r="O20" s="45" t="n">
        <f aca="false">IF(H20=I20,100,IF(I20=0, 120,H20/I20*100))</f>
        <v>0</v>
      </c>
      <c r="P20" s="45"/>
      <c r="Q20" s="45"/>
      <c r="R20" s="41" t="s">
        <v>49</v>
      </c>
      <c r="S20" s="41" t="n">
        <v>2</v>
      </c>
      <c r="T20" s="41" t="n">
        <v>2</v>
      </c>
      <c r="U20" s="41" t="n">
        <v>2</v>
      </c>
      <c r="V20" s="41" t="n">
        <v>2</v>
      </c>
      <c r="W20" s="41" t="n">
        <v>2</v>
      </c>
      <c r="X20" s="43"/>
    </row>
    <row r="21" customFormat="false" ht="38.25" hidden="false" customHeight="false" outlineLevel="1" collapsed="false">
      <c r="A21" s="39" t="s">
        <v>67</v>
      </c>
      <c r="B21" s="40" t="s">
        <v>68</v>
      </c>
      <c r="C21" s="40"/>
      <c r="D21" s="40"/>
      <c r="E21" s="45" t="n">
        <v>0</v>
      </c>
      <c r="F21" s="45" t="n">
        <v>0</v>
      </c>
      <c r="G21" s="45" t="n">
        <v>1</v>
      </c>
      <c r="H21" s="45" t="n">
        <v>0</v>
      </c>
      <c r="I21" s="45" t="n">
        <v>1</v>
      </c>
      <c r="J21" s="45" t="n">
        <v>1</v>
      </c>
      <c r="K21" s="45" t="n">
        <v>1</v>
      </c>
      <c r="L21" s="45" t="n">
        <v>1</v>
      </c>
      <c r="M21" s="45" t="n">
        <f aca="false">IF(E21=F21,100,IF(F21=0, 120,E21/F21*100))</f>
        <v>100</v>
      </c>
      <c r="N21" s="45"/>
      <c r="O21" s="45" t="n">
        <f aca="false">IF(H21=I21,100,IF(I21=0, 120,H21/I21*100))</f>
        <v>0</v>
      </c>
      <c r="P21" s="45"/>
      <c r="Q21" s="45"/>
      <c r="R21" s="41" t="s">
        <v>49</v>
      </c>
      <c r="S21" s="41" t="n">
        <v>2</v>
      </c>
      <c r="T21" s="41" t="n">
        <v>2</v>
      </c>
      <c r="U21" s="41" t="n">
        <v>2</v>
      </c>
      <c r="V21" s="41" t="n">
        <v>2</v>
      </c>
      <c r="W21" s="41" t="n">
        <v>2</v>
      </c>
      <c r="X21" s="43"/>
    </row>
    <row r="22" customFormat="false" ht="51" hidden="false" customHeight="false" outlineLevel="0" collapsed="false">
      <c r="A22" s="39" t="s">
        <v>69</v>
      </c>
      <c r="B22" s="40" t="s">
        <v>70</v>
      </c>
      <c r="C22" s="40"/>
      <c r="D22" s="40"/>
      <c r="E22" s="45" t="n">
        <v>1</v>
      </c>
      <c r="F22" s="45" t="n">
        <v>1</v>
      </c>
      <c r="G22" s="45" t="n">
        <v>1</v>
      </c>
      <c r="H22" s="45" t="n">
        <v>1</v>
      </c>
      <c r="I22" s="45" t="n">
        <v>1</v>
      </c>
      <c r="J22" s="45" t="n">
        <v>1</v>
      </c>
      <c r="K22" s="45" t="n">
        <v>1</v>
      </c>
      <c r="L22" s="45" t="n">
        <v>1</v>
      </c>
      <c r="M22" s="45" t="n">
        <f aca="false">IF(E22=F22,100,IF(F22=0, 120,E22/F22*100))</f>
        <v>100</v>
      </c>
      <c r="N22" s="45"/>
      <c r="O22" s="45" t="n">
        <f aca="false">IF(H22=I22,100,IF(I22=0, 120,H22/I22*100))</f>
        <v>100</v>
      </c>
      <c r="P22" s="45"/>
      <c r="Q22" s="45"/>
      <c r="R22" s="41" t="s">
        <v>49</v>
      </c>
      <c r="S22" s="41" t="n">
        <v>2</v>
      </c>
      <c r="T22" s="41" t="n">
        <v>2</v>
      </c>
      <c r="U22" s="41" t="n">
        <v>2</v>
      </c>
      <c r="V22" s="41" t="n">
        <v>2</v>
      </c>
      <c r="W22" s="41" t="n">
        <v>2</v>
      </c>
      <c r="X22" s="43"/>
    </row>
    <row r="23" customFormat="false" ht="63.75" hidden="false" customHeight="false" outlineLevel="0" collapsed="false">
      <c r="A23" s="39" t="s">
        <v>71</v>
      </c>
      <c r="B23" s="40" t="s">
        <v>72</v>
      </c>
      <c r="C23" s="40"/>
      <c r="D23" s="40"/>
      <c r="E23" s="45" t="n">
        <v>1</v>
      </c>
      <c r="F23" s="45" t="n">
        <v>1</v>
      </c>
      <c r="G23" s="45" t="n">
        <v>1</v>
      </c>
      <c r="H23" s="45" t="n">
        <v>1</v>
      </c>
      <c r="I23" s="45" t="n">
        <v>1</v>
      </c>
      <c r="J23" s="45" t="n">
        <v>1</v>
      </c>
      <c r="K23" s="45" t="n">
        <v>1</v>
      </c>
      <c r="L23" s="45" t="n">
        <v>1</v>
      </c>
      <c r="M23" s="45" t="n">
        <f aca="false">IF(E23=F23,100,IF(F23=0, 120,E23/F23*100))</f>
        <v>100</v>
      </c>
      <c r="N23" s="45"/>
      <c r="O23" s="45" t="n">
        <f aca="false">IF(H23=I23,100,IF(I23=0, 120,H23/I23*100))</f>
        <v>100</v>
      </c>
      <c r="P23" s="45"/>
      <c r="Q23" s="45"/>
      <c r="R23" s="41" t="s">
        <v>49</v>
      </c>
      <c r="S23" s="41" t="n">
        <v>2</v>
      </c>
      <c r="T23" s="41" t="n">
        <v>2</v>
      </c>
      <c r="U23" s="41" t="n">
        <v>2</v>
      </c>
      <c r="V23" s="41" t="n">
        <v>2</v>
      </c>
      <c r="W23" s="41" t="n">
        <v>2</v>
      </c>
      <c r="X23" s="43"/>
    </row>
    <row r="24" customFormat="false" ht="38.25" hidden="false" customHeight="false" outlineLevel="0" collapsed="false">
      <c r="A24" s="39" t="s">
        <v>73</v>
      </c>
      <c r="B24" s="40" t="s">
        <v>74</v>
      </c>
      <c r="C24" s="40"/>
      <c r="D24" s="40"/>
      <c r="E24" s="41" t="s">
        <v>46</v>
      </c>
      <c r="F24" s="41" t="s">
        <v>46</v>
      </c>
      <c r="G24" s="41" t="s">
        <v>46</v>
      </c>
      <c r="H24" s="41" t="s">
        <v>62</v>
      </c>
      <c r="I24" s="41" t="s">
        <v>46</v>
      </c>
      <c r="J24" s="41" t="s">
        <v>46</v>
      </c>
      <c r="K24" s="41" t="s">
        <v>46</v>
      </c>
      <c r="L24" s="41" t="s">
        <v>46</v>
      </c>
      <c r="M24" s="41" t="s">
        <v>46</v>
      </c>
      <c r="N24" s="41" t="s">
        <v>46</v>
      </c>
      <c r="O24" s="41" t="s">
        <v>46</v>
      </c>
      <c r="P24" s="41" t="s">
        <v>46</v>
      </c>
      <c r="Q24" s="41" t="s">
        <v>46</v>
      </c>
      <c r="R24" s="41" t="s">
        <v>46</v>
      </c>
      <c r="S24" s="41" t="n">
        <f aca="false">AVERAGE(S25)</f>
        <v>2</v>
      </c>
      <c r="T24" s="41" t="n">
        <f aca="false">AVERAGE(T25)</f>
        <v>2</v>
      </c>
      <c r="U24" s="41" t="n">
        <f aca="false">AVERAGE(U25)</f>
        <v>2</v>
      </c>
      <c r="V24" s="41" t="n">
        <f aca="false">AVERAGE(V25)</f>
        <v>2</v>
      </c>
      <c r="W24" s="41" t="n">
        <f aca="false">AVERAGE(W25)</f>
        <v>2</v>
      </c>
      <c r="X24" s="43"/>
    </row>
    <row r="25" customFormat="false" ht="63.75" hidden="false" customHeight="false" outlineLevel="1" collapsed="false">
      <c r="A25" s="39" t="s">
        <v>75</v>
      </c>
      <c r="B25" s="40" t="s">
        <v>76</v>
      </c>
      <c r="C25" s="40"/>
      <c r="D25" s="40"/>
      <c r="E25" s="45" t="n">
        <v>4</v>
      </c>
      <c r="F25" s="45" t="n">
        <v>4</v>
      </c>
      <c r="G25" s="45" t="n">
        <v>0</v>
      </c>
      <c r="H25" s="45" t="n">
        <v>4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f aca="false">IF(E25=F25,100,IF(F25=0, 120,E25/F25*100))</f>
        <v>100</v>
      </c>
      <c r="N25" s="45"/>
      <c r="O25" s="45" t="n">
        <f aca="false">IF(H25=I25,100,IF(I25=0, 120,H25/I25*100))</f>
        <v>120</v>
      </c>
      <c r="P25" s="45"/>
      <c r="Q25" s="45"/>
      <c r="R25" s="41" t="s">
        <v>77</v>
      </c>
      <c r="S25" s="41" t="n">
        <v>2</v>
      </c>
      <c r="T25" s="41" t="n">
        <v>2</v>
      </c>
      <c r="U25" s="41" t="n">
        <v>2</v>
      </c>
      <c r="V25" s="41" t="n">
        <v>2</v>
      </c>
      <c r="W25" s="41" t="n">
        <v>2</v>
      </c>
      <c r="X25" s="43"/>
    </row>
    <row r="26" customFormat="false" ht="51" hidden="false" customHeight="false" outlineLevel="0" collapsed="false">
      <c r="A26" s="39" t="s">
        <v>78</v>
      </c>
      <c r="B26" s="40" t="s">
        <v>79</v>
      </c>
      <c r="C26" s="40"/>
      <c r="D26" s="40"/>
      <c r="E26" s="41" t="s">
        <v>46</v>
      </c>
      <c r="F26" s="41" t="s">
        <v>46</v>
      </c>
      <c r="G26" s="41"/>
      <c r="H26" s="41" t="s">
        <v>62</v>
      </c>
      <c r="I26" s="41"/>
      <c r="J26" s="41"/>
      <c r="K26" s="41"/>
      <c r="L26" s="41"/>
      <c r="M26" s="41" t="s">
        <v>46</v>
      </c>
      <c r="N26" s="41"/>
      <c r="O26" s="41" t="s">
        <v>62</v>
      </c>
      <c r="P26" s="41"/>
      <c r="Q26" s="41"/>
      <c r="R26" s="41" t="s">
        <v>46</v>
      </c>
      <c r="S26" s="41" t="n">
        <f aca="false">AVERAGE(S27,S28)</f>
        <v>1.5</v>
      </c>
      <c r="T26" s="41" t="n">
        <f aca="false">AVERAGE(T27,T28)</f>
        <v>2</v>
      </c>
      <c r="U26" s="41" t="n">
        <f aca="false">AVERAGE(U27,U28)</f>
        <v>2</v>
      </c>
      <c r="V26" s="41" t="n">
        <f aca="false">AVERAGE(V27,V28)</f>
        <v>2</v>
      </c>
      <c r="W26" s="41" t="n">
        <f aca="false">AVERAGE(W27,W28)</f>
        <v>2</v>
      </c>
      <c r="X26" s="43"/>
    </row>
    <row r="27" customFormat="false" ht="51" hidden="false" customHeight="false" outlineLevel="1" collapsed="false">
      <c r="A27" s="39" t="s">
        <v>80</v>
      </c>
      <c r="B27" s="40" t="s">
        <v>81</v>
      </c>
      <c r="C27" s="40"/>
      <c r="D27" s="40"/>
      <c r="E27" s="45" t="n">
        <v>5</v>
      </c>
      <c r="F27" s="45" t="n">
        <v>6</v>
      </c>
      <c r="G27" s="45" t="n">
        <v>0</v>
      </c>
      <c r="H27" s="45" t="n">
        <v>11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f aca="false">IF(E27=F27,100,IF(F27=0, 120,E27/F27*100))</f>
        <v>83.3333333333333</v>
      </c>
      <c r="N27" s="45"/>
      <c r="O27" s="45" t="n">
        <f aca="false">IF(H27=I27,100,IF(I27=0, 120,H27/I27*100))</f>
        <v>120</v>
      </c>
      <c r="P27" s="45"/>
      <c r="Q27" s="45"/>
      <c r="R27" s="41" t="s">
        <v>77</v>
      </c>
      <c r="S27" s="41" t="n">
        <v>2</v>
      </c>
      <c r="T27" s="41" t="n">
        <v>2</v>
      </c>
      <c r="U27" s="41" t="n">
        <v>2</v>
      </c>
      <c r="V27" s="41" t="n">
        <v>2</v>
      </c>
      <c r="W27" s="41" t="n">
        <v>2</v>
      </c>
      <c r="X27" s="43"/>
    </row>
    <row r="28" customFormat="false" ht="64.5" hidden="false" customHeight="false" outlineLevel="1" collapsed="false">
      <c r="A28" s="39" t="s">
        <v>82</v>
      </c>
      <c r="B28" s="40" t="s">
        <v>83</v>
      </c>
      <c r="C28" s="40"/>
      <c r="D28" s="40"/>
      <c r="E28" s="45" t="n">
        <v>0.3</v>
      </c>
      <c r="F28" s="45" t="n">
        <v>0.4</v>
      </c>
      <c r="G28" s="45" t="n">
        <v>0</v>
      </c>
      <c r="H28" s="45" t="n">
        <v>0.4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f aca="false">IF(E28=F28,100,IF(F28=0, 120,E28/F28*100))</f>
        <v>75</v>
      </c>
      <c r="N28" s="45"/>
      <c r="O28" s="45" t="n">
        <f aca="false">IF(H28=I28,100,IF(I28=0, 120,H28/I28*100))</f>
        <v>120</v>
      </c>
      <c r="P28" s="45"/>
      <c r="Q28" s="45"/>
      <c r="R28" s="41" t="s">
        <v>77</v>
      </c>
      <c r="S28" s="41" t="n">
        <v>1</v>
      </c>
      <c r="T28" s="41" t="n">
        <v>2</v>
      </c>
      <c r="U28" s="41" t="n">
        <v>2</v>
      </c>
      <c r="V28" s="41" t="n">
        <v>2</v>
      </c>
      <c r="W28" s="41" t="n">
        <v>2</v>
      </c>
      <c r="X28" s="43"/>
    </row>
    <row r="29" customFormat="false" ht="13.5" hidden="false" customHeight="false" outlineLevel="0" collapsed="false">
      <c r="A29" s="48" t="s">
        <v>84</v>
      </c>
      <c r="B29" s="49" t="s">
        <v>85</v>
      </c>
      <c r="C29" s="49"/>
      <c r="D29" s="49"/>
      <c r="E29" s="50" t="s">
        <v>46</v>
      </c>
      <c r="F29" s="50" t="s">
        <v>46</v>
      </c>
      <c r="G29" s="50"/>
      <c r="H29" s="50"/>
      <c r="I29" s="50"/>
      <c r="J29" s="50"/>
      <c r="K29" s="50"/>
      <c r="L29" s="50"/>
      <c r="M29" s="50" t="s">
        <v>46</v>
      </c>
      <c r="N29" s="50"/>
      <c r="O29" s="50"/>
      <c r="P29" s="50"/>
      <c r="Q29" s="50"/>
      <c r="R29" s="50" t="s">
        <v>46</v>
      </c>
      <c r="S29" s="51" t="n">
        <f aca="false">(S11+S18+S22+S23+S24+S26)/6</f>
        <v>2</v>
      </c>
      <c r="T29" s="52" t="n">
        <f aca="false">AVERAGE(T11,T18,T22,T23,T24,T26)</f>
        <v>2</v>
      </c>
      <c r="U29" s="51" t="n">
        <f aca="false">(U11+U18+U22+U23+U24+U26)/6</f>
        <v>2</v>
      </c>
      <c r="V29" s="52" t="n">
        <f aca="false">AVERAGE(V11,V18,V22,V23,V24,V26)</f>
        <v>2</v>
      </c>
      <c r="W29" s="52" t="n">
        <f aca="false">AVERAGE(W11,W18,W22,W23,W24,W26)</f>
        <v>2</v>
      </c>
      <c r="X29" s="53"/>
    </row>
    <row r="32" customFormat="false" ht="12.75" hidden="false" customHeight="false" outlineLevel="0" collapsed="false">
      <c r="B32" s="23" t="s">
        <v>17</v>
      </c>
      <c r="F32" s="54" t="s">
        <v>86</v>
      </c>
      <c r="G32" s="54"/>
      <c r="H32" s="54"/>
      <c r="I32" s="54"/>
      <c r="J32" s="54"/>
      <c r="K32" s="54"/>
      <c r="L32" s="54"/>
      <c r="M32" s="54"/>
    </row>
    <row r="33" customFormat="false" ht="12.75" hidden="false" customHeight="false" outlineLevel="0" collapsed="false">
      <c r="B33" s="55" t="s">
        <v>21</v>
      </c>
      <c r="C33" s="34"/>
      <c r="D33" s="34"/>
      <c r="E33" s="34"/>
      <c r="F33" s="56" t="s">
        <v>22</v>
      </c>
      <c r="G33" s="56"/>
      <c r="H33" s="56"/>
      <c r="I33" s="56"/>
      <c r="J33" s="56"/>
      <c r="K33" s="56"/>
      <c r="L33" s="56"/>
      <c r="M33" s="56"/>
      <c r="N33" s="28"/>
      <c r="O33" s="28"/>
      <c r="P33" s="28"/>
      <c r="Q33" s="28"/>
      <c r="R33" s="34"/>
      <c r="S33" s="34" t="s">
        <v>23</v>
      </c>
      <c r="T33" s="34"/>
      <c r="U33" s="34"/>
      <c r="V33" s="34"/>
      <c r="W33" s="34"/>
      <c r="X33" s="34"/>
    </row>
  </sheetData>
  <autoFilter ref="A10:S29"/>
  <mergeCells count="19">
    <mergeCell ref="A4:W4"/>
    <mergeCell ref="A6:W6"/>
    <mergeCell ref="A8:A9"/>
    <mergeCell ref="B8:B9"/>
    <mergeCell ref="C8:F8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AA8"/>
    <mergeCell ref="F32:M32"/>
    <mergeCell ref="F33:M33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5" zeroHeight="false" outlineLevelRow="0" outlineLevelCol="0"/>
  <cols>
    <col collapsed="false" customWidth="true" hidden="false" outlineLevel="0" max="1" min="1" style="57" width="2"/>
    <col collapsed="false" customWidth="true" hidden="false" outlineLevel="0" max="2" min="2" style="57" width="56.57"/>
    <col collapsed="false" customWidth="true" hidden="true" outlineLevel="0" max="3" min="3" style="57" width="14.71"/>
    <col collapsed="false" customWidth="true" hidden="true" outlineLevel="0" max="4" min="4" style="57" width="13"/>
    <col collapsed="false" customWidth="true" hidden="false" outlineLevel="0" max="23" min="5" style="57" width="12.15"/>
    <col collapsed="false" customWidth="true" hidden="true" outlineLevel="0" max="24" min="24" style="57" width="12.15"/>
    <col collapsed="false" customWidth="true" hidden="false" outlineLevel="0" max="25" min="25" style="57" width="13"/>
    <col collapsed="false" customWidth="true" hidden="false" outlineLevel="0" max="26" min="26" style="57" width="12.86"/>
    <col collapsed="false" customWidth="true" hidden="false" outlineLevel="0" max="27" min="27" style="57" width="14"/>
    <col collapsed="false" customWidth="false" hidden="false" outlineLevel="0" max="16384" min="28" style="57" width="0.86"/>
  </cols>
  <sheetData>
    <row r="1" s="58" customFormat="true" ht="15.75" hidden="false" customHeight="false" outlineLevel="0" collapsed="false">
      <c r="W1" s="58" t="s">
        <v>87</v>
      </c>
    </row>
    <row r="2" s="58" customFormat="true" ht="15.75" hidden="false" customHeight="false" outlineLevel="0" collapsed="false"/>
    <row r="3" s="58" customFormat="true" ht="15.75" hidden="false" customHeight="true" outlineLevel="0" collapsed="false">
      <c r="A3" s="27" t="s">
        <v>8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s="58" customFormat="true" ht="15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s="58" customFormat="true" ht="15.75" hidden="false" customHeight="tru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59"/>
      <c r="Z5" s="59"/>
      <c r="AA5" s="59"/>
    </row>
    <row r="6" s="58" customFormat="true" ht="15.75" hidden="false" customHeight="false" outlineLevel="0" collapsed="false"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1"/>
      <c r="U6" s="61"/>
      <c r="V6" s="61"/>
      <c r="W6" s="61"/>
      <c r="X6" s="61"/>
    </row>
    <row r="7" customFormat="false" ht="15" hidden="false" customHeight="false" outlineLevel="0" collapsed="false">
      <c r="C7" s="62"/>
      <c r="D7" s="62"/>
      <c r="E7" s="62"/>
      <c r="F7" s="62"/>
    </row>
    <row r="8" s="68" customFormat="true" ht="15.75" hidden="false" customHeight="true" outlineLevel="0" collapsed="false">
      <c r="A8" s="63" t="s">
        <v>89</v>
      </c>
      <c r="B8" s="63"/>
      <c r="C8" s="63"/>
      <c r="D8" s="63"/>
      <c r="E8" s="63" t="n">
        <v>2015</v>
      </c>
      <c r="F8" s="63"/>
      <c r="G8" s="63" t="n">
        <v>2016</v>
      </c>
      <c r="H8" s="63" t="n">
        <v>2017</v>
      </c>
      <c r="I8" s="63"/>
      <c r="J8" s="63" t="n">
        <v>2018</v>
      </c>
      <c r="K8" s="63"/>
      <c r="L8" s="63" t="n">
        <v>2019</v>
      </c>
      <c r="M8" s="64" t="n">
        <v>2015</v>
      </c>
      <c r="N8" s="64" t="n">
        <v>2016</v>
      </c>
      <c r="O8" s="64" t="n">
        <v>2017</v>
      </c>
      <c r="P8" s="64" t="n">
        <v>2018</v>
      </c>
      <c r="Q8" s="64" t="n">
        <v>2019</v>
      </c>
      <c r="R8" s="65" t="s">
        <v>30</v>
      </c>
      <c r="S8" s="31" t="s">
        <v>31</v>
      </c>
      <c r="T8" s="31" t="s">
        <v>32</v>
      </c>
      <c r="U8" s="31" t="s">
        <v>33</v>
      </c>
      <c r="V8" s="31" t="s">
        <v>34</v>
      </c>
      <c r="W8" s="31" t="s">
        <v>35</v>
      </c>
      <c r="X8" s="66" t="s">
        <v>90</v>
      </c>
      <c r="Y8" s="67"/>
      <c r="Z8" s="59"/>
      <c r="AA8" s="59"/>
    </row>
    <row r="9" s="68" customFormat="true" ht="45" hidden="false" customHeight="true" outlineLevel="0" collapsed="false">
      <c r="A9" s="63"/>
      <c r="B9" s="63"/>
      <c r="C9" s="63" t="s">
        <v>91</v>
      </c>
      <c r="D9" s="63" t="s">
        <v>92</v>
      </c>
      <c r="E9" s="63" t="s">
        <v>93</v>
      </c>
      <c r="F9" s="63" t="s">
        <v>94</v>
      </c>
      <c r="G9" s="63" t="s">
        <v>94</v>
      </c>
      <c r="H9" s="63" t="s">
        <v>93</v>
      </c>
      <c r="I9" s="63" t="s">
        <v>94</v>
      </c>
      <c r="J9" s="63" t="s">
        <v>93</v>
      </c>
      <c r="K9" s="63" t="s">
        <v>94</v>
      </c>
      <c r="L9" s="63" t="s">
        <v>94</v>
      </c>
      <c r="M9" s="69" t="s">
        <v>95</v>
      </c>
      <c r="N9" s="69" t="s">
        <v>95</v>
      </c>
      <c r="O9" s="69" t="s">
        <v>95</v>
      </c>
      <c r="P9" s="69" t="s">
        <v>95</v>
      </c>
      <c r="Q9" s="69" t="s">
        <v>95</v>
      </c>
      <c r="R9" s="65"/>
      <c r="S9" s="31"/>
      <c r="T9" s="31"/>
      <c r="U9" s="31"/>
      <c r="V9" s="31"/>
      <c r="W9" s="31"/>
      <c r="X9" s="66"/>
      <c r="Y9" s="28"/>
      <c r="Z9" s="28"/>
      <c r="AA9" s="28"/>
    </row>
    <row r="10" s="71" customFormat="true" ht="15" hidden="false" customHeight="false" outlineLevel="0" collapsed="false">
      <c r="A10" s="64" t="n">
        <v>1</v>
      </c>
      <c r="B10" s="64"/>
      <c r="C10" s="64"/>
      <c r="D10" s="64"/>
      <c r="E10" s="64" t="n">
        <v>2</v>
      </c>
      <c r="F10" s="64" t="n">
        <v>3</v>
      </c>
      <c r="G10" s="64"/>
      <c r="H10" s="64"/>
      <c r="I10" s="64"/>
      <c r="J10" s="64"/>
      <c r="K10" s="64"/>
      <c r="L10" s="64"/>
      <c r="M10" s="64" t="n">
        <v>4</v>
      </c>
      <c r="N10" s="64"/>
      <c r="O10" s="64"/>
      <c r="P10" s="64"/>
      <c r="Q10" s="64"/>
      <c r="R10" s="64" t="n">
        <v>5</v>
      </c>
      <c r="S10" s="64" t="n">
        <v>6</v>
      </c>
      <c r="T10" s="64" t="n">
        <v>6</v>
      </c>
      <c r="U10" s="64" t="n">
        <v>7</v>
      </c>
      <c r="V10" s="64" t="n">
        <v>8</v>
      </c>
      <c r="W10" s="64" t="n">
        <v>9</v>
      </c>
      <c r="X10" s="70" t="n">
        <v>10</v>
      </c>
      <c r="Y10" s="38"/>
      <c r="Z10" s="38"/>
      <c r="AA10" s="38"/>
    </row>
    <row r="11" s="77" customFormat="true" ht="33.75" hidden="false" customHeight="true" outlineLevel="0" collapsed="false">
      <c r="A11" s="72"/>
      <c r="B11" s="73" t="s">
        <v>96</v>
      </c>
      <c r="C11" s="73"/>
      <c r="D11" s="73"/>
      <c r="E11" s="74" t="s">
        <v>62</v>
      </c>
      <c r="F11" s="74" t="s">
        <v>62</v>
      </c>
      <c r="G11" s="74"/>
      <c r="H11" s="74"/>
      <c r="I11" s="74"/>
      <c r="J11" s="74"/>
      <c r="K11" s="74"/>
      <c r="L11" s="74"/>
      <c r="M11" s="75" t="s">
        <v>62</v>
      </c>
      <c r="N11" s="75"/>
      <c r="O11" s="75"/>
      <c r="P11" s="75"/>
      <c r="Q11" s="75"/>
      <c r="R11" s="75" t="s">
        <v>62</v>
      </c>
      <c r="S11" s="75" t="n">
        <f aca="false">AVERAGE(S13,S14,S17)</f>
        <v>0.5</v>
      </c>
      <c r="T11" s="75" t="n">
        <f aca="false">AVERAGE(T13,T14,T17)</f>
        <v>0.5</v>
      </c>
      <c r="U11" s="75" t="n">
        <f aca="false">AVERAGE(U13,U14,U17)</f>
        <v>0.5</v>
      </c>
      <c r="V11" s="75" t="n">
        <f aca="false">AVERAGE(V13,V14,V17)</f>
        <v>0.5</v>
      </c>
      <c r="W11" s="75" t="n">
        <f aca="false">AVERAGE(W13,W14,W17)</f>
        <v>0.5</v>
      </c>
      <c r="X11" s="76" t="n">
        <f aca="false">AVERAGE(X13,X14,X17)</f>
        <v>0.5</v>
      </c>
      <c r="Y11" s="44"/>
      <c r="Z11" s="44"/>
      <c r="AA11" s="44"/>
    </row>
    <row r="12" s="77" customFormat="true" ht="15" hidden="false" customHeight="true" outlineLevel="0" collapsed="false">
      <c r="A12" s="78"/>
      <c r="B12" s="79" t="s">
        <v>97</v>
      </c>
      <c r="C12" s="79"/>
      <c r="D12" s="79"/>
      <c r="E12" s="74"/>
      <c r="F12" s="74"/>
      <c r="G12" s="74"/>
      <c r="H12" s="74"/>
      <c r="I12" s="74"/>
      <c r="J12" s="74"/>
      <c r="K12" s="74"/>
      <c r="L12" s="74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6"/>
      <c r="Y12" s="44"/>
      <c r="Z12" s="44"/>
      <c r="AA12" s="44"/>
    </row>
    <row r="13" s="77" customFormat="true" ht="63" hidden="false" customHeight="true" outlineLevel="0" collapsed="false">
      <c r="A13" s="78"/>
      <c r="B13" s="80" t="s">
        <v>98</v>
      </c>
      <c r="C13" s="80"/>
      <c r="D13" s="80"/>
      <c r="E13" s="81" t="n">
        <v>14</v>
      </c>
      <c r="F13" s="81" t="n">
        <v>14</v>
      </c>
      <c r="G13" s="81" t="n">
        <f aca="false">F13-1.5%</f>
        <v>13.985</v>
      </c>
      <c r="H13" s="81" t="n">
        <v>14</v>
      </c>
      <c r="I13" s="81" t="n">
        <f aca="false">G13-1.5%</f>
        <v>13.97</v>
      </c>
      <c r="J13" s="81" t="n">
        <v>14</v>
      </c>
      <c r="K13" s="81" t="n">
        <f aca="false">I13-1.5%</f>
        <v>13.955</v>
      </c>
      <c r="L13" s="81" t="n">
        <f aca="false">K13-1.5%</f>
        <v>13.94</v>
      </c>
      <c r="M13" s="75" t="n">
        <f aca="false">IF(E13=F13,100,IF(F13=0, 120,E13/F13*100))</f>
        <v>100</v>
      </c>
      <c r="N13" s="75" t="n">
        <f aca="false">IF(G13=G13,100,IF(G13=0, 120,G13/G13*100))</f>
        <v>100</v>
      </c>
      <c r="O13" s="81" t="n">
        <f aca="false">H13/I13*100</f>
        <v>100.214745884037</v>
      </c>
      <c r="P13" s="81" t="n">
        <f aca="false">J13/K13*100</f>
        <v>100.322465066285</v>
      </c>
      <c r="Q13" s="75"/>
      <c r="R13" s="75" t="s">
        <v>77</v>
      </c>
      <c r="S13" s="75" t="n">
        <v>0.5</v>
      </c>
      <c r="T13" s="75" t="n">
        <v>0.5</v>
      </c>
      <c r="U13" s="75" t="n">
        <v>0.5</v>
      </c>
      <c r="V13" s="75" t="n">
        <v>0.5</v>
      </c>
      <c r="W13" s="75" t="n">
        <v>0.5</v>
      </c>
      <c r="X13" s="76" t="n">
        <v>0.5</v>
      </c>
      <c r="Y13" s="59"/>
      <c r="Z13" s="59"/>
      <c r="AA13" s="59"/>
    </row>
    <row r="14" s="77" customFormat="true" ht="47.25" hidden="false" customHeight="true" outlineLevel="0" collapsed="false">
      <c r="A14" s="78"/>
      <c r="B14" s="82" t="s">
        <v>99</v>
      </c>
      <c r="C14" s="82"/>
      <c r="D14" s="82"/>
      <c r="E14" s="81" t="n">
        <f aca="false">E15+E16</f>
        <v>10</v>
      </c>
      <c r="F14" s="81" t="n">
        <f aca="false">F15+F16</f>
        <v>10</v>
      </c>
      <c r="G14" s="81" t="n">
        <f aca="false">G15+G16</f>
        <v>9.97</v>
      </c>
      <c r="H14" s="81" t="n">
        <v>10</v>
      </c>
      <c r="I14" s="81" t="n">
        <f aca="false">I15+I16</f>
        <v>9.94</v>
      </c>
      <c r="J14" s="81" t="n">
        <v>9.9</v>
      </c>
      <c r="K14" s="81" t="n">
        <f aca="false">K15+K16</f>
        <v>9.91</v>
      </c>
      <c r="L14" s="81" t="n">
        <f aca="false">L15+L16</f>
        <v>9.88</v>
      </c>
      <c r="M14" s="75" t="n">
        <f aca="false">IF(E14=F14,100,IF(F14=0, 120,E14/F14*100))</f>
        <v>100</v>
      </c>
      <c r="N14" s="75" t="n">
        <f aca="false">IF(G14=G14,100,IF(G14=0, 120,G14/G14*100))</f>
        <v>100</v>
      </c>
      <c r="O14" s="81" t="n">
        <f aca="false">H14/I14*100</f>
        <v>100.603621730382</v>
      </c>
      <c r="P14" s="81" t="n">
        <f aca="false">J14/K14*100</f>
        <v>99.8990918264379</v>
      </c>
      <c r="Q14" s="75"/>
      <c r="R14" s="75" t="s">
        <v>77</v>
      </c>
      <c r="S14" s="75" t="n">
        <v>0.5</v>
      </c>
      <c r="T14" s="75" t="n">
        <v>0.5</v>
      </c>
      <c r="U14" s="75" t="n">
        <v>0.5</v>
      </c>
      <c r="V14" s="75" t="n">
        <v>0.5</v>
      </c>
      <c r="W14" s="75" t="n">
        <v>0.5</v>
      </c>
      <c r="X14" s="76"/>
      <c r="Y14" s="28"/>
      <c r="Z14" s="28"/>
      <c r="AA14" s="28"/>
    </row>
    <row r="15" s="77" customFormat="true" ht="48.75" hidden="false" customHeight="true" outlineLevel="0" collapsed="false">
      <c r="A15" s="78"/>
      <c r="B15" s="73" t="s">
        <v>100</v>
      </c>
      <c r="C15" s="73"/>
      <c r="D15" s="73"/>
      <c r="E15" s="81" t="n">
        <v>5</v>
      </c>
      <c r="F15" s="81" t="n">
        <v>5</v>
      </c>
      <c r="G15" s="81" t="n">
        <f aca="false">F15-1.5%</f>
        <v>4.985</v>
      </c>
      <c r="H15" s="81" t="n">
        <v>5</v>
      </c>
      <c r="I15" s="81" t="n">
        <f aca="false">G15-1.5%</f>
        <v>4.97</v>
      </c>
      <c r="J15" s="81" t="n">
        <v>5</v>
      </c>
      <c r="K15" s="81" t="n">
        <f aca="false">I15-1.5%</f>
        <v>4.955</v>
      </c>
      <c r="L15" s="81" t="n">
        <f aca="false">K15-1.5%</f>
        <v>4.94</v>
      </c>
      <c r="M15" s="75" t="n">
        <f aca="false">IF(E15=F15,100,IF(F15=0, 120,E15/F15*100))</f>
        <v>100</v>
      </c>
      <c r="N15" s="75" t="n">
        <f aca="false">IF(G15=G15,100,IF(G15=0, 120,G15/G15*100))</f>
        <v>100</v>
      </c>
      <c r="O15" s="81" t="n">
        <f aca="false">H15/I15*100</f>
        <v>100.603621730382</v>
      </c>
      <c r="P15" s="81" t="n">
        <f aca="false">J15/K15*100</f>
        <v>100.908173562059</v>
      </c>
      <c r="Q15" s="75"/>
      <c r="R15" s="75" t="s">
        <v>62</v>
      </c>
      <c r="S15" s="75" t="s">
        <v>62</v>
      </c>
      <c r="T15" s="75" t="s">
        <v>62</v>
      </c>
      <c r="U15" s="75" t="s">
        <v>62</v>
      </c>
      <c r="V15" s="75" t="s">
        <v>62</v>
      </c>
      <c r="W15" s="75" t="s">
        <v>62</v>
      </c>
      <c r="X15" s="76" t="s">
        <v>62</v>
      </c>
      <c r="Y15" s="38"/>
      <c r="Z15" s="38"/>
      <c r="AA15" s="38"/>
    </row>
    <row r="16" s="77" customFormat="true" ht="26.25" hidden="false" customHeight="true" outlineLevel="0" collapsed="false">
      <c r="A16" s="78"/>
      <c r="B16" s="73" t="s">
        <v>101</v>
      </c>
      <c r="C16" s="73"/>
      <c r="D16" s="73"/>
      <c r="E16" s="81" t="n">
        <v>5</v>
      </c>
      <c r="F16" s="81" t="n">
        <v>5</v>
      </c>
      <c r="G16" s="81" t="n">
        <f aca="false">F16-1.5%</f>
        <v>4.985</v>
      </c>
      <c r="H16" s="81" t="n">
        <v>5</v>
      </c>
      <c r="I16" s="81" t="n">
        <f aca="false">G16-1.5%</f>
        <v>4.97</v>
      </c>
      <c r="J16" s="81" t="n">
        <v>5</v>
      </c>
      <c r="K16" s="81" t="n">
        <f aca="false">I16-1.5%</f>
        <v>4.955</v>
      </c>
      <c r="L16" s="81" t="n">
        <f aca="false">K16-1.5%</f>
        <v>4.94</v>
      </c>
      <c r="M16" s="75" t="n">
        <f aca="false">IF(E16=F16,100,IF(F16=0, 120,E16/F16*100))</f>
        <v>100</v>
      </c>
      <c r="N16" s="75" t="n">
        <f aca="false">IF(G16=G16,100,IF(G16=0, 120,G16/G16*100))</f>
        <v>100</v>
      </c>
      <c r="O16" s="81" t="n">
        <f aca="false">H16/I16*100</f>
        <v>100.603621730382</v>
      </c>
      <c r="P16" s="81" t="n">
        <f aca="false">J16/K16*100</f>
        <v>100.908173562059</v>
      </c>
      <c r="Q16" s="75"/>
      <c r="R16" s="75" t="s">
        <v>62</v>
      </c>
      <c r="S16" s="75" t="s">
        <v>62</v>
      </c>
      <c r="T16" s="75"/>
      <c r="U16" s="75" t="s">
        <v>62</v>
      </c>
      <c r="V16" s="75" t="s">
        <v>62</v>
      </c>
      <c r="W16" s="75" t="s">
        <v>62</v>
      </c>
      <c r="X16" s="76" t="s">
        <v>62</v>
      </c>
      <c r="Y16" s="44"/>
      <c r="Z16" s="44"/>
      <c r="AA16" s="44"/>
    </row>
    <row r="17" s="77" customFormat="true" ht="105" hidden="false" customHeight="true" outlineLevel="0" collapsed="false">
      <c r="A17" s="78"/>
      <c r="B17" s="82" t="s">
        <v>102</v>
      </c>
      <c r="C17" s="82"/>
      <c r="D17" s="82"/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75" t="n">
        <f aca="false">IF(E17=F17,100,IF(F17=0, 120,E17/F17*100))</f>
        <v>100</v>
      </c>
      <c r="N17" s="75" t="n">
        <f aca="false">IF(G17=G17,100,IF(G17=0, 120,G17/G17*100))</f>
        <v>100</v>
      </c>
      <c r="O17" s="81"/>
      <c r="P17" s="81"/>
      <c r="Q17" s="75"/>
      <c r="R17" s="75" t="s">
        <v>77</v>
      </c>
      <c r="S17" s="75" t="n">
        <v>0.5</v>
      </c>
      <c r="T17" s="75" t="n">
        <v>0.5</v>
      </c>
      <c r="U17" s="75" t="n">
        <v>0.5</v>
      </c>
      <c r="V17" s="75" t="n">
        <v>0.5</v>
      </c>
      <c r="W17" s="75" t="n">
        <v>0.5</v>
      </c>
      <c r="X17" s="76" t="n">
        <v>0.5</v>
      </c>
      <c r="Y17" s="44"/>
      <c r="Z17" s="44"/>
      <c r="AA17" s="44"/>
    </row>
    <row r="18" s="77" customFormat="true" ht="54.75" hidden="false" customHeight="true" outlineLevel="0" collapsed="false">
      <c r="A18" s="78"/>
      <c r="B18" s="73" t="s">
        <v>103</v>
      </c>
      <c r="C18" s="73"/>
      <c r="D18" s="73"/>
      <c r="E18" s="74"/>
      <c r="F18" s="74"/>
      <c r="G18" s="74"/>
      <c r="H18" s="74"/>
      <c r="I18" s="74"/>
      <c r="J18" s="74"/>
      <c r="K18" s="74"/>
      <c r="L18" s="74"/>
      <c r="M18" s="75"/>
      <c r="N18" s="75"/>
      <c r="O18" s="75"/>
      <c r="P18" s="75"/>
      <c r="Q18" s="75"/>
      <c r="R18" s="75"/>
      <c r="S18" s="75" t="n">
        <f aca="false">AVERAGE(S19)</f>
        <v>0.5</v>
      </c>
      <c r="T18" s="75" t="n">
        <f aca="false">AVERAGE(T19)</f>
        <v>0.5</v>
      </c>
      <c r="U18" s="75" t="n">
        <f aca="false">AVERAGE(U19)</f>
        <v>0.5</v>
      </c>
      <c r="V18" s="75" t="n">
        <f aca="false">AVERAGE(V19)</f>
        <v>0.5</v>
      </c>
      <c r="W18" s="75" t="n">
        <f aca="false">AVERAGE(W19)</f>
        <v>0.5</v>
      </c>
      <c r="X18" s="76" t="n">
        <f aca="false">AVERAGE(X19)</f>
        <v>0.5</v>
      </c>
    </row>
    <row r="19" s="77" customFormat="true" ht="63.75" hidden="false" customHeight="true" outlineLevel="0" collapsed="false">
      <c r="A19" s="78"/>
      <c r="B19" s="79" t="s">
        <v>104</v>
      </c>
      <c r="C19" s="79"/>
      <c r="D19" s="79"/>
      <c r="E19" s="81" t="n">
        <v>2.8</v>
      </c>
      <c r="F19" s="81" t="n">
        <v>2.4</v>
      </c>
      <c r="G19" s="81" t="n">
        <v>0</v>
      </c>
      <c r="H19" s="81" t="n">
        <v>2</v>
      </c>
      <c r="I19" s="81" t="n">
        <v>0</v>
      </c>
      <c r="J19" s="81" t="n">
        <v>0</v>
      </c>
      <c r="K19" s="81" t="n">
        <v>0</v>
      </c>
      <c r="L19" s="81" t="n">
        <v>0</v>
      </c>
      <c r="M19" s="83" t="n">
        <f aca="false">IF(E19=F19,100,IF(F19=0, 120,E19/F19*100))</f>
        <v>116.666666666667</v>
      </c>
      <c r="N19" s="81"/>
      <c r="O19" s="75"/>
      <c r="P19" s="75"/>
      <c r="Q19" s="75"/>
      <c r="R19" s="75" t="s">
        <v>77</v>
      </c>
      <c r="S19" s="75" t="n">
        <v>0.5</v>
      </c>
      <c r="T19" s="75" t="n">
        <v>0.5</v>
      </c>
      <c r="U19" s="75" t="n">
        <v>0.5</v>
      </c>
      <c r="V19" s="75" t="n">
        <v>0.5</v>
      </c>
      <c r="W19" s="75" t="n">
        <v>0.5</v>
      </c>
      <c r="X19" s="75" t="n">
        <v>0.5</v>
      </c>
    </row>
    <row r="20" s="77" customFormat="true" ht="48.75" hidden="false" customHeight="true" outlineLevel="0" collapsed="false">
      <c r="A20" s="78"/>
      <c r="B20" s="79" t="s">
        <v>105</v>
      </c>
      <c r="C20" s="79"/>
      <c r="D20" s="79"/>
      <c r="E20" s="74" t="s">
        <v>62</v>
      </c>
      <c r="F20" s="74" t="s">
        <v>62</v>
      </c>
      <c r="G20" s="74" t="s">
        <v>62</v>
      </c>
      <c r="H20" s="74"/>
      <c r="I20" s="74" t="s">
        <v>62</v>
      </c>
      <c r="J20" s="74" t="s">
        <v>62</v>
      </c>
      <c r="K20" s="74" t="s">
        <v>62</v>
      </c>
      <c r="L20" s="74" t="s">
        <v>62</v>
      </c>
      <c r="M20" s="75" t="s">
        <v>62</v>
      </c>
      <c r="N20" s="75"/>
      <c r="O20" s="75"/>
      <c r="P20" s="75"/>
      <c r="Q20" s="75"/>
      <c r="R20" s="75" t="s">
        <v>62</v>
      </c>
      <c r="S20" s="75" t="n">
        <f aca="false">AVERAGE(S22,S23)</f>
        <v>0.5</v>
      </c>
      <c r="T20" s="75" t="n">
        <f aca="false">AVERAGE(T22,T23)</f>
        <v>0.5</v>
      </c>
      <c r="U20" s="75" t="n">
        <f aca="false">AVERAGE(U22,U23)</f>
        <v>0.5</v>
      </c>
      <c r="V20" s="75" t="n">
        <f aca="false">AVERAGE(V22,V23)</f>
        <v>0.5</v>
      </c>
      <c r="W20" s="75" t="n">
        <f aca="false">AVERAGE(W22,W23)</f>
        <v>0.5</v>
      </c>
      <c r="X20" s="75" t="n">
        <f aca="false">AVERAGE(X22,X23)</f>
        <v>0.5</v>
      </c>
    </row>
    <row r="21" s="77" customFormat="true" ht="15" hidden="false" customHeight="true" outlineLevel="0" collapsed="false">
      <c r="A21" s="78"/>
      <c r="B21" s="79" t="s">
        <v>97</v>
      </c>
      <c r="C21" s="79"/>
      <c r="D21" s="79"/>
      <c r="E21" s="74"/>
      <c r="F21" s="74"/>
      <c r="G21" s="74"/>
      <c r="H21" s="74"/>
      <c r="I21" s="74"/>
      <c r="J21" s="74"/>
      <c r="K21" s="74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</row>
    <row r="22" s="77" customFormat="true" ht="63" hidden="false" customHeight="true" outlineLevel="0" collapsed="false">
      <c r="A22" s="78"/>
      <c r="B22" s="80" t="s">
        <v>106</v>
      </c>
      <c r="C22" s="80"/>
      <c r="D22" s="80"/>
      <c r="E22" s="81" t="n">
        <v>1</v>
      </c>
      <c r="F22" s="81" t="n">
        <v>1</v>
      </c>
      <c r="G22" s="81" t="n">
        <v>1</v>
      </c>
      <c r="H22" s="81" t="n">
        <v>1</v>
      </c>
      <c r="I22" s="81" t="n">
        <v>1</v>
      </c>
      <c r="J22" s="81" t="n">
        <v>1</v>
      </c>
      <c r="K22" s="81" t="n">
        <v>1</v>
      </c>
      <c r="L22" s="81" t="n">
        <v>1</v>
      </c>
      <c r="M22" s="75" t="n">
        <f aca="false">IF(E22=F22,100,IF(F22=0, 120,E22/F22*100))</f>
        <v>100</v>
      </c>
      <c r="N22" s="75"/>
      <c r="O22" s="75"/>
      <c r="P22" s="75"/>
      <c r="Q22" s="75"/>
      <c r="R22" s="75" t="s">
        <v>49</v>
      </c>
      <c r="S22" s="75" t="n">
        <v>0.5</v>
      </c>
      <c r="T22" s="75" t="n">
        <v>0.5</v>
      </c>
      <c r="U22" s="75" t="n">
        <v>0.5</v>
      </c>
      <c r="V22" s="75" t="n">
        <v>0.5</v>
      </c>
      <c r="W22" s="75" t="n">
        <v>0.5</v>
      </c>
      <c r="X22" s="75" t="n">
        <v>0.5</v>
      </c>
    </row>
    <row r="23" customFormat="false" ht="90" hidden="false" customHeight="true" outlineLevel="0" collapsed="false">
      <c r="A23" s="84"/>
      <c r="B23" s="80" t="s">
        <v>107</v>
      </c>
      <c r="C23" s="80"/>
      <c r="D23" s="80"/>
      <c r="E23" s="81" t="n">
        <v>3</v>
      </c>
      <c r="F23" s="81" t="n">
        <v>3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75" t="n">
        <f aca="false">IF(E23=F23,100,IF(F23=0, 120,E23/F23*100))</f>
        <v>100</v>
      </c>
      <c r="N23" s="75"/>
      <c r="O23" s="75"/>
      <c r="P23" s="75"/>
      <c r="Q23" s="75"/>
      <c r="R23" s="75" t="s">
        <v>77</v>
      </c>
      <c r="S23" s="75" t="n">
        <v>0.5</v>
      </c>
      <c r="T23" s="75" t="n">
        <v>0.5</v>
      </c>
      <c r="U23" s="75" t="n">
        <v>0.5</v>
      </c>
      <c r="V23" s="75" t="n">
        <v>0.5</v>
      </c>
      <c r="W23" s="75" t="n">
        <v>0.5</v>
      </c>
      <c r="X23" s="75" t="n">
        <v>0.5</v>
      </c>
    </row>
    <row r="24" customFormat="false" ht="49.5" hidden="false" customHeight="true" outlineLevel="0" collapsed="false">
      <c r="A24" s="84"/>
      <c r="B24" s="79" t="s">
        <v>108</v>
      </c>
      <c r="C24" s="79"/>
      <c r="D24" s="79"/>
      <c r="E24" s="74"/>
      <c r="F24" s="74"/>
      <c r="G24" s="74"/>
      <c r="H24" s="74"/>
      <c r="I24" s="74"/>
      <c r="J24" s="74"/>
      <c r="K24" s="74"/>
      <c r="L24" s="74"/>
      <c r="M24" s="75" t="n">
        <f aca="false">IF(E24=F24,100,IF(F24=0, 120,E24/F24*100))</f>
        <v>100</v>
      </c>
      <c r="N24" s="75"/>
      <c r="O24" s="75"/>
      <c r="P24" s="75"/>
      <c r="Q24" s="75"/>
      <c r="R24" s="75" t="s">
        <v>77</v>
      </c>
      <c r="S24" s="75" t="n">
        <f aca="false">S25</f>
        <v>0.2</v>
      </c>
      <c r="T24" s="75" t="n">
        <v>0.2</v>
      </c>
      <c r="U24" s="75" t="n">
        <f aca="false">U25</f>
        <v>0.2</v>
      </c>
      <c r="V24" s="75" t="n">
        <f aca="false">V25</f>
        <v>0.2</v>
      </c>
      <c r="W24" s="75" t="n">
        <f aca="false">W25</f>
        <v>0.2</v>
      </c>
      <c r="X24" s="75" t="n">
        <f aca="false">X25</f>
        <v>0.2</v>
      </c>
    </row>
    <row r="25" customFormat="false" ht="77.25" hidden="false" customHeight="true" outlineLevel="0" collapsed="false">
      <c r="A25" s="84"/>
      <c r="B25" s="79" t="s">
        <v>109</v>
      </c>
      <c r="C25" s="79"/>
      <c r="D25" s="79"/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75" t="n">
        <f aca="false">IF(E25=F25,100,IF(F25=0, 120,E25/F25*100))</f>
        <v>100</v>
      </c>
      <c r="N25" s="75" t="n">
        <f aca="false">IF(G25=G25,100,IF(G25=0, 120,G25/G25*100))</f>
        <v>100</v>
      </c>
      <c r="O25" s="75" t="n">
        <f aca="false">IF(H25=I25,100,IF(I25=0, 120,H25/I25*100))</f>
        <v>100</v>
      </c>
      <c r="P25" s="75" t="n">
        <f aca="false">IF(J25=K25,100,IF(K25=0, 120,J25/K25*100))</f>
        <v>100</v>
      </c>
      <c r="Q25" s="75"/>
      <c r="R25" s="75" t="s">
        <v>77</v>
      </c>
      <c r="S25" s="75" t="n">
        <v>0.2</v>
      </c>
      <c r="T25" s="75" t="n">
        <v>0.2</v>
      </c>
      <c r="U25" s="75" t="n">
        <v>0.2</v>
      </c>
      <c r="V25" s="75" t="n">
        <v>0.2</v>
      </c>
      <c r="W25" s="75" t="n">
        <v>0.2</v>
      </c>
      <c r="X25" s="75" t="n">
        <v>0.2</v>
      </c>
    </row>
    <row r="26" customFormat="false" ht="30.75" hidden="false" customHeight="true" outlineLevel="0" collapsed="false">
      <c r="A26" s="84"/>
      <c r="B26" s="85" t="s">
        <v>110</v>
      </c>
      <c r="C26" s="85"/>
      <c r="D26" s="85"/>
      <c r="E26" s="86" t="s">
        <v>62</v>
      </c>
      <c r="F26" s="86" t="s">
        <v>62</v>
      </c>
      <c r="G26" s="86"/>
      <c r="H26" s="86"/>
      <c r="I26" s="86"/>
      <c r="J26" s="86"/>
      <c r="K26" s="86"/>
      <c r="L26" s="86"/>
      <c r="M26" s="87" t="s">
        <v>62</v>
      </c>
      <c r="N26" s="87"/>
      <c r="O26" s="87"/>
      <c r="P26" s="87"/>
      <c r="Q26" s="87"/>
      <c r="R26" s="87" t="s">
        <v>62</v>
      </c>
      <c r="S26" s="88" t="n">
        <f aca="false">(S11+S18+S20+S24)/4</f>
        <v>0.425</v>
      </c>
      <c r="T26" s="88" t="n">
        <f aca="false">(T11+T18+T20+T24)/4</f>
        <v>0.425</v>
      </c>
      <c r="U26" s="88" t="n">
        <f aca="false">ROUND(AVERAGE(U11,U18,U20,U24),3)</f>
        <v>0.425</v>
      </c>
      <c r="V26" s="88" t="n">
        <f aca="false">ROUND(AVERAGE(V11,V18,V20,V24),3)</f>
        <v>0.425</v>
      </c>
      <c r="W26" s="88" t="n">
        <f aca="false">ROUND(AVERAGE(W11,W18,W20,W24),3)</f>
        <v>0.425</v>
      </c>
      <c r="X26" s="88" t="n">
        <f aca="false">ROUND(AVERAGE(X11,X18,X20,X24),3)</f>
        <v>0.425</v>
      </c>
    </row>
    <row r="27" s="89" customFormat="true" ht="15" hidden="false" customHeight="false" outlineLevel="0" collapsed="false"/>
    <row r="28" s="58" customFormat="true" ht="35.25" hidden="false" customHeight="true" outlineLevel="0" collapsed="false">
      <c r="A28" s="90" t="s">
        <v>17</v>
      </c>
      <c r="B28" s="90"/>
      <c r="C28" s="90"/>
      <c r="D28" s="90"/>
      <c r="E28" s="90"/>
      <c r="F28" s="91" t="s">
        <v>111</v>
      </c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2"/>
      <c r="U28" s="92"/>
      <c r="V28" s="92"/>
      <c r="W28" s="92"/>
      <c r="X28" s="92"/>
    </row>
    <row r="29" s="94" customFormat="true" ht="13.5" hidden="false" customHeight="true" outlineLevel="0" collapsed="false">
      <c r="A29" s="93" t="s">
        <v>112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3" hidden="false" customHeight="true" outlineLevel="0" collapsed="false">
      <c r="A30" s="95"/>
      <c r="B30" s="95"/>
      <c r="C30" s="95"/>
      <c r="D30" s="95"/>
    </row>
  </sheetData>
  <mergeCells count="19">
    <mergeCell ref="A3:X3"/>
    <mergeCell ref="A5:X5"/>
    <mergeCell ref="C7:F7"/>
    <mergeCell ref="A8:B9"/>
    <mergeCell ref="E8:F8"/>
    <mergeCell ref="H8:I8"/>
    <mergeCell ref="J8:K8"/>
    <mergeCell ref="R8:R9"/>
    <mergeCell ref="S8:S9"/>
    <mergeCell ref="T8:T9"/>
    <mergeCell ref="U8:U9"/>
    <mergeCell ref="V8:V9"/>
    <mergeCell ref="W8:W9"/>
    <mergeCell ref="X8:X9"/>
    <mergeCell ref="A10:B10"/>
    <mergeCell ref="A28:E28"/>
    <mergeCell ref="F28:R28"/>
    <mergeCell ref="A29:E29"/>
    <mergeCell ref="F29:R29"/>
  </mergeCells>
  <printOptions headings="false" gridLines="false" gridLinesSet="true" horizontalCentered="false" verticalCentered="false"/>
  <pageMargins left="0.2" right="0.179861111111111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3" width="8"/>
    <col collapsed="false" customWidth="true" hidden="false" outlineLevel="0" max="2" min="2" style="23" width="60.57"/>
    <col collapsed="false" customWidth="true" hidden="true" outlineLevel="0" max="3" min="3" style="23" width="12"/>
    <col collapsed="false" customWidth="true" hidden="true" outlineLevel="0" max="4" min="4" style="23" width="11.85"/>
    <col collapsed="false" customWidth="true" hidden="false" outlineLevel="0" max="5" min="5" style="23" width="12.71"/>
    <col collapsed="false" customWidth="false" hidden="false" outlineLevel="0" max="7" min="6" style="23" width="9.14"/>
    <col collapsed="false" customWidth="true" hidden="false" outlineLevel="0" max="8" min="8" style="23" width="11.71"/>
    <col collapsed="false" customWidth="false" hidden="false" outlineLevel="0" max="12" min="9" style="23" width="9.14"/>
    <col collapsed="false" customWidth="true" hidden="false" outlineLevel="0" max="17" min="13" style="23" width="14.57"/>
    <col collapsed="false" customWidth="true" hidden="false" outlineLevel="0" max="18" min="18" style="23" width="12.86"/>
    <col collapsed="false" customWidth="true" hidden="false" outlineLevel="0" max="23" min="19" style="23" width="11.29"/>
    <col collapsed="false" customWidth="false" hidden="false" outlineLevel="0" max="16384" min="24" style="23" width="9.14"/>
  </cols>
  <sheetData>
    <row r="1" customFormat="false" ht="12.75" hidden="false" customHeight="false" outlineLevel="0" collapsed="false">
      <c r="S1" s="96" t="s">
        <v>113</v>
      </c>
      <c r="T1" s="96"/>
      <c r="U1" s="96"/>
      <c r="V1" s="96"/>
      <c r="W1" s="96"/>
    </row>
    <row r="2" customFormat="false" ht="12.75" hidden="false" customHeight="false" outlineLevel="0" collapsed="false">
      <c r="X2" s="25"/>
      <c r="Y2" s="25"/>
      <c r="Z2" s="25"/>
    </row>
    <row r="3" customFormat="false" ht="18" hidden="false" customHeight="false" outlineLevel="0" collapsed="false">
      <c r="A3" s="27" t="s">
        <v>11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/>
      <c r="Y3" s="25"/>
      <c r="Z3" s="2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2.75" hidden="false" customHeight="false" outlineLevel="0" collapsed="false">
      <c r="A5" s="25"/>
      <c r="B5" s="28" t="s">
        <v>115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5"/>
      <c r="Y5" s="25"/>
      <c r="Z5" s="25"/>
    </row>
    <row r="6" customFormat="false" ht="12.75" hidden="false" customHeight="false" outlineLevel="0" collapsed="false">
      <c r="A6" s="25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5"/>
      <c r="Y6" s="25"/>
      <c r="Z6" s="25"/>
    </row>
    <row r="7" customFormat="false" ht="12.75" hidden="false" customHeight="false" outlineLevel="0" collapsed="false">
      <c r="A7" s="25"/>
      <c r="B7" s="25"/>
      <c r="C7" s="28"/>
      <c r="D7" s="28"/>
      <c r="E7" s="28"/>
      <c r="F7" s="28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9"/>
      <c r="S7" s="25"/>
      <c r="T7" s="25"/>
      <c r="U7" s="25"/>
      <c r="V7" s="25"/>
      <c r="W7" s="25"/>
      <c r="X7" s="25"/>
      <c r="Y7" s="25"/>
      <c r="Z7" s="25"/>
    </row>
    <row r="8" customFormat="false" ht="12.75" hidden="false" customHeight="true" outlineLevel="0" collapsed="false">
      <c r="A8" s="30" t="s">
        <v>26</v>
      </c>
      <c r="B8" s="31" t="s">
        <v>27</v>
      </c>
      <c r="C8" s="97"/>
      <c r="D8" s="97"/>
      <c r="E8" s="31" t="n">
        <v>2015</v>
      </c>
      <c r="F8" s="31"/>
      <c r="G8" s="31" t="n">
        <v>2016</v>
      </c>
      <c r="H8" s="31" t="n">
        <v>2017</v>
      </c>
      <c r="I8" s="31"/>
      <c r="J8" s="31" t="n">
        <v>2018</v>
      </c>
      <c r="K8" s="31"/>
      <c r="L8" s="31" t="n">
        <v>2019</v>
      </c>
      <c r="M8" s="98" t="n">
        <v>2015</v>
      </c>
      <c r="N8" s="31" t="n">
        <v>2016</v>
      </c>
      <c r="O8" s="31" t="n">
        <v>2017</v>
      </c>
      <c r="P8" s="31" t="n">
        <v>2018</v>
      </c>
      <c r="Q8" s="31" t="n">
        <v>2019</v>
      </c>
      <c r="R8" s="31" t="s">
        <v>30</v>
      </c>
      <c r="S8" s="31" t="s">
        <v>31</v>
      </c>
      <c r="T8" s="31" t="s">
        <v>32</v>
      </c>
      <c r="U8" s="31" t="s">
        <v>33</v>
      </c>
      <c r="V8" s="31" t="s">
        <v>34</v>
      </c>
      <c r="W8" s="32" t="s">
        <v>35</v>
      </c>
      <c r="X8" s="28"/>
      <c r="Y8" s="28"/>
      <c r="Z8" s="28"/>
    </row>
    <row r="9" customFormat="false" ht="51" hidden="false" customHeight="false" outlineLevel="0" collapsed="false">
      <c r="A9" s="30"/>
      <c r="B9" s="31"/>
      <c r="C9" s="31" t="s">
        <v>116</v>
      </c>
      <c r="D9" s="31" t="s">
        <v>117</v>
      </c>
      <c r="E9" s="31" t="s">
        <v>118</v>
      </c>
      <c r="F9" s="31" t="s">
        <v>94</v>
      </c>
      <c r="G9" s="31" t="s">
        <v>94</v>
      </c>
      <c r="H9" s="31" t="s">
        <v>118</v>
      </c>
      <c r="I9" s="31" t="s">
        <v>94</v>
      </c>
      <c r="J9" s="31" t="s">
        <v>118</v>
      </c>
      <c r="K9" s="31" t="s">
        <v>94</v>
      </c>
      <c r="L9" s="31" t="s">
        <v>94</v>
      </c>
      <c r="M9" s="98" t="s">
        <v>29</v>
      </c>
      <c r="N9" s="98" t="s">
        <v>29</v>
      </c>
      <c r="O9" s="98" t="s">
        <v>29</v>
      </c>
      <c r="P9" s="98" t="s">
        <v>29</v>
      </c>
      <c r="Q9" s="98" t="s">
        <v>29</v>
      </c>
      <c r="R9" s="31"/>
      <c r="S9" s="31"/>
      <c r="T9" s="31"/>
      <c r="U9" s="31"/>
      <c r="V9" s="31"/>
      <c r="W9" s="32"/>
      <c r="X9" s="28"/>
      <c r="Y9" s="28"/>
      <c r="Z9" s="28"/>
    </row>
    <row r="10" customFormat="false" ht="12.75" hidden="false" customHeight="false" outlineLevel="0" collapsed="false">
      <c r="A10" s="35" t="n">
        <v>1</v>
      </c>
      <c r="B10" s="35" t="n">
        <v>2</v>
      </c>
      <c r="C10" s="35"/>
      <c r="D10" s="35"/>
      <c r="E10" s="35" t="n">
        <v>3</v>
      </c>
      <c r="F10" s="35" t="n">
        <v>4</v>
      </c>
      <c r="G10" s="35"/>
      <c r="H10" s="35"/>
      <c r="I10" s="35"/>
      <c r="J10" s="35"/>
      <c r="K10" s="35"/>
      <c r="L10" s="35"/>
      <c r="M10" s="35" t="n">
        <v>5</v>
      </c>
      <c r="N10" s="35"/>
      <c r="O10" s="35"/>
      <c r="P10" s="35"/>
      <c r="Q10" s="35"/>
      <c r="R10" s="35" t="n">
        <v>6</v>
      </c>
      <c r="S10" s="35" t="n">
        <v>7</v>
      </c>
      <c r="T10" s="35" t="n">
        <v>7</v>
      </c>
      <c r="U10" s="35" t="n">
        <v>7</v>
      </c>
      <c r="V10" s="35" t="n">
        <v>7</v>
      </c>
      <c r="W10" s="36" t="n">
        <v>7</v>
      </c>
      <c r="X10" s="38"/>
      <c r="Y10" s="38"/>
      <c r="Z10" s="38"/>
    </row>
    <row r="11" customFormat="false" ht="38.25" hidden="false" customHeight="false" outlineLevel="0" collapsed="false">
      <c r="A11" s="39" t="s">
        <v>119</v>
      </c>
      <c r="B11" s="40" t="s">
        <v>120</v>
      </c>
      <c r="C11" s="40"/>
      <c r="D11" s="40"/>
      <c r="E11" s="45" t="n">
        <v>1</v>
      </c>
      <c r="F11" s="45" t="n">
        <v>1</v>
      </c>
      <c r="G11" s="45" t="n">
        <v>1</v>
      </c>
      <c r="H11" s="45" t="n">
        <v>1</v>
      </c>
      <c r="I11" s="45" t="n">
        <v>1</v>
      </c>
      <c r="J11" s="45" t="n">
        <v>1</v>
      </c>
      <c r="K11" s="45" t="n">
        <v>1</v>
      </c>
      <c r="L11" s="45" t="n">
        <v>1</v>
      </c>
      <c r="M11" s="45" t="n">
        <f aca="false">IF(E11=F11,100,IF(F11=0, 120,E11/F11*100))</f>
        <v>100</v>
      </c>
      <c r="N11" s="45"/>
      <c r="O11" s="45" t="n">
        <f aca="false">IF(H11=I11,100,IF(I11=0, 120,H11/I11*100))</f>
        <v>100</v>
      </c>
      <c r="P11" s="45" t="n">
        <f aca="false">IF(J11=K11,100,IF(K11=0, 120,J11/K11*100))</f>
        <v>100</v>
      </c>
      <c r="Q11" s="45"/>
      <c r="R11" s="41" t="s">
        <v>121</v>
      </c>
      <c r="S11" s="41" t="n">
        <v>2</v>
      </c>
      <c r="T11" s="41" t="n">
        <v>2</v>
      </c>
      <c r="U11" s="41" t="n">
        <v>2</v>
      </c>
      <c r="V11" s="41" t="n">
        <v>2</v>
      </c>
      <c r="W11" s="42" t="n">
        <v>2</v>
      </c>
      <c r="X11" s="44"/>
      <c r="Y11" s="44"/>
      <c r="Z11" s="44"/>
    </row>
    <row r="12" customFormat="false" ht="25.5" hidden="false" customHeight="false" outlineLevel="0" collapsed="false">
      <c r="A12" s="39" t="s">
        <v>60</v>
      </c>
      <c r="B12" s="40" t="s">
        <v>122</v>
      </c>
      <c r="C12" s="40"/>
      <c r="D12" s="40"/>
      <c r="E12" s="41" t="s">
        <v>46</v>
      </c>
      <c r="F12" s="41" t="s">
        <v>46</v>
      </c>
      <c r="G12" s="41" t="s">
        <v>46</v>
      </c>
      <c r="H12" s="41" t="s">
        <v>62</v>
      </c>
      <c r="I12" s="41" t="s">
        <v>46</v>
      </c>
      <c r="J12" s="41" t="s">
        <v>62</v>
      </c>
      <c r="K12" s="41" t="s">
        <v>46</v>
      </c>
      <c r="L12" s="41" t="s">
        <v>46</v>
      </c>
      <c r="M12" s="41" t="s">
        <v>46</v>
      </c>
      <c r="N12" s="41"/>
      <c r="O12" s="41"/>
      <c r="P12" s="41"/>
      <c r="Q12" s="41"/>
      <c r="R12" s="41" t="s">
        <v>46</v>
      </c>
      <c r="S12" s="99" t="n">
        <f aca="false">AVERAGE(S13,S14,S15,S16,S17,S18)</f>
        <v>1.83333333333333</v>
      </c>
      <c r="T12" s="99" t="n">
        <f aca="false">AVERAGE(T13,T14,T15,T16,T17,T18)</f>
        <v>2</v>
      </c>
      <c r="U12" s="99" t="n">
        <f aca="false">AVERAGE(U13,U14,U15,U16,U17,U18)</f>
        <v>2</v>
      </c>
      <c r="V12" s="99" t="n">
        <f aca="false">AVERAGE(V13,V14,V15,V16,V17,V18)</f>
        <v>2</v>
      </c>
      <c r="W12" s="100" t="n">
        <f aca="false">AVERAGE(W13,W14,W15,W16,W17,W18)</f>
        <v>2</v>
      </c>
      <c r="X12" s="44"/>
      <c r="Y12" s="44"/>
      <c r="Z12" s="44"/>
    </row>
    <row r="13" customFormat="false" ht="51" hidden="false" customHeight="false" outlineLevel="1" collapsed="false">
      <c r="A13" s="39" t="s">
        <v>63</v>
      </c>
      <c r="B13" s="40" t="s">
        <v>123</v>
      </c>
      <c r="C13" s="40"/>
      <c r="D13" s="40"/>
      <c r="E13" s="45" t="n">
        <v>2.4</v>
      </c>
      <c r="F13" s="45" t="n">
        <v>2</v>
      </c>
      <c r="G13" s="45" t="n">
        <v>0</v>
      </c>
      <c r="H13" s="45" t="n">
        <v>2.4</v>
      </c>
      <c r="I13" s="45" t="n">
        <v>0</v>
      </c>
      <c r="J13" s="45" t="n">
        <v>2</v>
      </c>
      <c r="K13" s="45" t="n">
        <v>0</v>
      </c>
      <c r="L13" s="45" t="n">
        <v>0</v>
      </c>
      <c r="M13" s="45" t="n">
        <f aca="false">IF(E13=F13,100,IF(F13=0, 120,E13/F13*100))</f>
        <v>120</v>
      </c>
      <c r="N13" s="45"/>
      <c r="O13" s="45" t="n">
        <f aca="false">IF(H13=I13,100,IF(I13=0, 120,H13/I13*100))</f>
        <v>120</v>
      </c>
      <c r="P13" s="45" t="n">
        <f aca="false">IF(J13=K13,100,IF(K13=0, 120,J13/K13*100))</f>
        <v>120</v>
      </c>
      <c r="Q13" s="45"/>
      <c r="R13" s="41" t="s">
        <v>124</v>
      </c>
      <c r="S13" s="41" t="n">
        <v>2</v>
      </c>
      <c r="T13" s="41" t="n">
        <v>2</v>
      </c>
      <c r="U13" s="41" t="n">
        <v>2</v>
      </c>
      <c r="V13" s="41" t="n">
        <v>2</v>
      </c>
      <c r="W13" s="42" t="n">
        <v>2</v>
      </c>
      <c r="X13" s="25"/>
      <c r="Y13" s="25"/>
      <c r="Z13" s="25"/>
    </row>
    <row r="14" customFormat="false" ht="63.75" hidden="false" customHeight="false" outlineLevel="1" collapsed="false">
      <c r="A14" s="39" t="s">
        <v>125</v>
      </c>
      <c r="B14" s="40" t="s">
        <v>126</v>
      </c>
      <c r="C14" s="40"/>
      <c r="D14" s="40"/>
      <c r="E14" s="45" t="n">
        <v>2</v>
      </c>
      <c r="F14" s="45" t="n">
        <v>1.5</v>
      </c>
      <c r="G14" s="45" t="n">
        <v>0</v>
      </c>
      <c r="H14" s="45" t="n">
        <v>2</v>
      </c>
      <c r="I14" s="45" t="n">
        <v>0</v>
      </c>
      <c r="J14" s="45" t="n">
        <v>0.8</v>
      </c>
      <c r="K14" s="45" t="n">
        <v>0</v>
      </c>
      <c r="L14" s="45" t="n">
        <v>0</v>
      </c>
      <c r="M14" s="45" t="n">
        <f aca="false">IF(E14=F14,100,IF(F14=0, 120,E14/F14*100))</f>
        <v>133.333333333333</v>
      </c>
      <c r="N14" s="45"/>
      <c r="O14" s="45" t="n">
        <f aca="false">IF(H14=I14,100,IF(I14=0, 120,H14/I14*100))</f>
        <v>120</v>
      </c>
      <c r="P14" s="45" t="n">
        <f aca="false">IF(J14=K14,100,IF(K14=0, 120,J14/K14*100))</f>
        <v>120</v>
      </c>
      <c r="Q14" s="45"/>
      <c r="R14" s="41" t="s">
        <v>121</v>
      </c>
      <c r="S14" s="41" t="n">
        <v>1</v>
      </c>
      <c r="T14" s="41" t="n">
        <v>2</v>
      </c>
      <c r="U14" s="41" t="n">
        <v>2</v>
      </c>
      <c r="V14" s="41" t="n">
        <v>2</v>
      </c>
      <c r="W14" s="41" t="n">
        <v>2</v>
      </c>
    </row>
    <row r="15" customFormat="false" ht="76.5" hidden="false" customHeight="false" outlineLevel="1" collapsed="false">
      <c r="A15" s="39" t="s">
        <v>127</v>
      </c>
      <c r="B15" s="40" t="s">
        <v>128</v>
      </c>
      <c r="C15" s="40"/>
      <c r="D15" s="40"/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f aca="false">IF(E15=F15,100,IF(F15=0, 120,E15/F15*100))</f>
        <v>100</v>
      </c>
      <c r="N15" s="45"/>
      <c r="O15" s="45" t="n">
        <f aca="false">IF(H15=I15,100,IF(I15=0, 120,H15/I15*100))</f>
        <v>100</v>
      </c>
      <c r="P15" s="45" t="n">
        <f aca="false">IF(J15=K15,100,IF(K15=0, 120,J15/K15*100))</f>
        <v>100</v>
      </c>
      <c r="Q15" s="45"/>
      <c r="R15" s="41" t="s">
        <v>129</v>
      </c>
      <c r="S15" s="41" t="n">
        <v>2</v>
      </c>
      <c r="T15" s="41" t="n">
        <v>2</v>
      </c>
      <c r="U15" s="41" t="n">
        <v>2</v>
      </c>
      <c r="V15" s="41" t="n">
        <v>2</v>
      </c>
      <c r="W15" s="41" t="n">
        <v>2</v>
      </c>
    </row>
    <row r="16" customFormat="false" ht="63.75" hidden="false" customHeight="false" outlineLevel="1" collapsed="false">
      <c r="A16" s="39" t="s">
        <v>130</v>
      </c>
      <c r="B16" s="40" t="s">
        <v>131</v>
      </c>
      <c r="C16" s="40"/>
      <c r="D16" s="40"/>
      <c r="E16" s="45" t="n">
        <v>1</v>
      </c>
      <c r="F16" s="45" t="n">
        <v>1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f aca="false">IF(E16=F16,100,IF(F16=0, 120,E16/F16*100))</f>
        <v>100</v>
      </c>
      <c r="N16" s="45"/>
      <c r="O16" s="45" t="n">
        <f aca="false">IF(H16=I16,100,IF(I16=0, 120,H16/I16*100))</f>
        <v>100</v>
      </c>
      <c r="P16" s="45" t="n">
        <f aca="false">IF(J16=K16,100,IF(K16=0, 120,J16/K16*100))</f>
        <v>100</v>
      </c>
      <c r="Q16" s="45"/>
      <c r="R16" s="41" t="s">
        <v>124</v>
      </c>
      <c r="S16" s="41" t="n">
        <v>2</v>
      </c>
      <c r="T16" s="41" t="n">
        <v>2</v>
      </c>
      <c r="U16" s="41" t="n">
        <v>2</v>
      </c>
      <c r="V16" s="41" t="n">
        <v>2</v>
      </c>
      <c r="W16" s="41" t="n">
        <v>2</v>
      </c>
    </row>
    <row r="17" customFormat="false" ht="51" hidden="false" customHeight="false" outlineLevel="1" collapsed="false">
      <c r="A17" s="39" t="s">
        <v>132</v>
      </c>
      <c r="B17" s="40" t="s">
        <v>133</v>
      </c>
      <c r="C17" s="40"/>
      <c r="D17" s="40"/>
      <c r="E17" s="45" t="n">
        <v>0.3</v>
      </c>
      <c r="F17" s="101" t="n">
        <v>0.3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45" t="n">
        <f aca="false">IF(E17=F17,100,IF(F17=0, 120,E17/F17*100))</f>
        <v>100</v>
      </c>
      <c r="N17" s="45"/>
      <c r="O17" s="45" t="n">
        <f aca="false">IF(H17=I17,100,IF(I17=0, 120,H17/I17*100))</f>
        <v>100</v>
      </c>
      <c r="P17" s="45" t="n">
        <f aca="false">IF(J17=K17,100,IF(K17=0, 120,J17/K17*100))</f>
        <v>100</v>
      </c>
      <c r="Q17" s="45"/>
      <c r="R17" s="41" t="s">
        <v>121</v>
      </c>
      <c r="S17" s="41" t="n">
        <v>2</v>
      </c>
      <c r="T17" s="41" t="n">
        <v>2</v>
      </c>
      <c r="U17" s="41" t="n">
        <v>2</v>
      </c>
      <c r="V17" s="41" t="n">
        <v>2</v>
      </c>
      <c r="W17" s="41" t="n">
        <v>2</v>
      </c>
    </row>
    <row r="18" customFormat="false" ht="38.25" hidden="false" customHeight="false" outlineLevel="1" collapsed="false">
      <c r="A18" s="39" t="s">
        <v>134</v>
      </c>
      <c r="B18" s="40" t="s">
        <v>135</v>
      </c>
      <c r="C18" s="40"/>
      <c r="D18" s="40"/>
      <c r="E18" s="101" t="n">
        <v>4</v>
      </c>
      <c r="F18" s="45" t="n">
        <v>4</v>
      </c>
      <c r="G18" s="45" t="n">
        <f aca="false">F18+1.5%</f>
        <v>4.015</v>
      </c>
      <c r="H18" s="45" t="n">
        <v>4</v>
      </c>
      <c r="I18" s="45" t="n">
        <f aca="false">G18+1.5%</f>
        <v>4.03</v>
      </c>
      <c r="J18" s="45" t="n">
        <f aca="false">H18+1.5%</f>
        <v>4.015</v>
      </c>
      <c r="K18" s="45" t="n">
        <f aca="false">I18+1.5%</f>
        <v>4.045</v>
      </c>
      <c r="L18" s="45" t="n">
        <f aca="false">K18+1.5%</f>
        <v>4.06</v>
      </c>
      <c r="M18" s="45" t="n">
        <f aca="false">IF(E18=F18,100,IF(F18=0, 120,E18/F18*100))</f>
        <v>100</v>
      </c>
      <c r="N18" s="45"/>
      <c r="O18" s="45" t="n">
        <f aca="false">IF(H18=I18,100,IF(I18=0, 120,H18/I18*100))</f>
        <v>99.2555831265509</v>
      </c>
      <c r="P18" s="45" t="n">
        <f aca="false">IF(J18=K18,100,IF(K18=0, 120,J18/K18*100))</f>
        <v>99.2583436341162</v>
      </c>
      <c r="Q18" s="45"/>
      <c r="R18" s="41" t="s">
        <v>121</v>
      </c>
      <c r="S18" s="41" t="n">
        <v>2</v>
      </c>
      <c r="T18" s="41" t="n">
        <v>2</v>
      </c>
      <c r="U18" s="41" t="n">
        <v>2</v>
      </c>
      <c r="V18" s="41" t="n">
        <v>2</v>
      </c>
      <c r="W18" s="41" t="n">
        <v>2</v>
      </c>
    </row>
    <row r="19" customFormat="false" ht="25.5" hidden="false" customHeight="false" outlineLevel="0" collapsed="false">
      <c r="A19" s="39" t="s">
        <v>69</v>
      </c>
      <c r="B19" s="40" t="s">
        <v>136</v>
      </c>
      <c r="C19" s="40"/>
      <c r="D19" s="40"/>
      <c r="E19" s="41" t="s">
        <v>46</v>
      </c>
      <c r="F19" s="41" t="s">
        <v>46</v>
      </c>
      <c r="G19" s="41"/>
      <c r="H19" s="41" t="s">
        <v>62</v>
      </c>
      <c r="I19" s="41"/>
      <c r="J19" s="41"/>
      <c r="K19" s="41"/>
      <c r="L19" s="41"/>
      <c r="M19" s="41" t="s">
        <v>46</v>
      </c>
      <c r="N19" s="41"/>
      <c r="O19" s="41"/>
      <c r="P19" s="41"/>
      <c r="Q19" s="41"/>
      <c r="R19" s="41" t="s">
        <v>46</v>
      </c>
      <c r="S19" s="99" t="n">
        <f aca="false">AVERAGE(S20,S21)</f>
        <v>2</v>
      </c>
      <c r="T19" s="99" t="n">
        <f aca="false">AVERAGE(T20,T21)</f>
        <v>2</v>
      </c>
      <c r="U19" s="99" t="n">
        <f aca="false">AVERAGE(U20,U21)</f>
        <v>2</v>
      </c>
      <c r="V19" s="99" t="n">
        <f aca="false">AVERAGE(V20,V21)</f>
        <v>2</v>
      </c>
      <c r="W19" s="99" t="n">
        <f aca="false">AVERAGE(W20,W21)</f>
        <v>2</v>
      </c>
    </row>
    <row r="20" customFormat="false" ht="25.5" hidden="false" customHeight="false" outlineLevel="1" collapsed="false">
      <c r="A20" s="39" t="s">
        <v>137</v>
      </c>
      <c r="B20" s="40" t="s">
        <v>138</v>
      </c>
      <c r="C20" s="40"/>
      <c r="D20" s="40"/>
      <c r="E20" s="45" t="n">
        <v>20</v>
      </c>
      <c r="F20" s="45" t="n">
        <v>20</v>
      </c>
      <c r="G20" s="45" t="n">
        <f aca="false">F20-1.5%</f>
        <v>19.985</v>
      </c>
      <c r="H20" s="45" t="n">
        <v>20</v>
      </c>
      <c r="I20" s="45" t="n">
        <f aca="false">G20-1.5%</f>
        <v>19.97</v>
      </c>
      <c r="J20" s="45" t="n">
        <f aca="false">H20-1.5%</f>
        <v>19.985</v>
      </c>
      <c r="K20" s="45" t="n">
        <f aca="false">I20-1.5%</f>
        <v>19.955</v>
      </c>
      <c r="L20" s="45" t="n">
        <f aca="false">K20-1.5%</f>
        <v>19.94</v>
      </c>
      <c r="M20" s="45" t="n">
        <f aca="false">IF(E20=F20,100,IF(F20=0, 120,E20/F20*100))</f>
        <v>100</v>
      </c>
      <c r="N20" s="45"/>
      <c r="O20" s="45" t="n">
        <f aca="false">IF(H20=I20,100,IF(I20=0, 120,H20/I20*100))</f>
        <v>100.150225338007</v>
      </c>
      <c r="P20" s="45" t="n">
        <f aca="false">IF(J20=K20,100,IF(K20=0, 120,J20/K20*100))</f>
        <v>100.150338261087</v>
      </c>
      <c r="Q20" s="45"/>
      <c r="R20" s="41" t="s">
        <v>124</v>
      </c>
      <c r="S20" s="41" t="n">
        <v>2</v>
      </c>
      <c r="T20" s="41" t="n">
        <v>2</v>
      </c>
      <c r="U20" s="41" t="n">
        <v>2</v>
      </c>
      <c r="V20" s="41" t="n">
        <v>2</v>
      </c>
      <c r="W20" s="41" t="n">
        <v>2</v>
      </c>
    </row>
    <row r="21" customFormat="false" ht="38.25" hidden="false" customHeight="false" outlineLevel="1" collapsed="false">
      <c r="A21" s="39" t="s">
        <v>139</v>
      </c>
      <c r="B21" s="40" t="s">
        <v>140</v>
      </c>
      <c r="C21" s="40"/>
      <c r="D21" s="40"/>
      <c r="E21" s="41" t="s">
        <v>46</v>
      </c>
      <c r="F21" s="41" t="s">
        <v>46</v>
      </c>
      <c r="G21" s="41"/>
      <c r="H21" s="41"/>
      <c r="I21" s="41"/>
      <c r="J21" s="41"/>
      <c r="K21" s="41"/>
      <c r="L21" s="41"/>
      <c r="M21" s="45" t="n">
        <f aca="false">AVERAGE(M22,M23,M24)</f>
        <v>100</v>
      </c>
      <c r="N21" s="45"/>
      <c r="O21" s="45" t="n">
        <f aca="false">IF(H21=I21,100,IF(I21=0, 120,H21/I21*100))</f>
        <v>100</v>
      </c>
      <c r="P21" s="45" t="n">
        <f aca="false">IF(J21=K21,100,IF(K21=0, 120,J21/K21*100))</f>
        <v>100</v>
      </c>
      <c r="Q21" s="45"/>
      <c r="R21" s="41" t="s">
        <v>121</v>
      </c>
      <c r="S21" s="41" t="n">
        <f aca="false">(S22+S23+S24)/3</f>
        <v>2</v>
      </c>
      <c r="T21" s="41" t="n">
        <f aca="false">(T22+T23+T24)/3</f>
        <v>2</v>
      </c>
      <c r="U21" s="41" t="n">
        <f aca="false">(U22+U23+U24)/3</f>
        <v>2</v>
      </c>
      <c r="V21" s="41" t="n">
        <f aca="false">(V22+V23+V24)/3</f>
        <v>2</v>
      </c>
      <c r="W21" s="41" t="n">
        <f aca="false">(W22+W23+W24)/3</f>
        <v>2</v>
      </c>
    </row>
    <row r="22" customFormat="false" ht="12.75" hidden="false" customHeight="false" outlineLevel="1" collapsed="false">
      <c r="A22" s="46" t="s">
        <v>141</v>
      </c>
      <c r="B22" s="40" t="s">
        <v>142</v>
      </c>
      <c r="C22" s="40"/>
      <c r="D22" s="40"/>
      <c r="E22" s="45" t="n">
        <v>0</v>
      </c>
      <c r="F22" s="45" t="n">
        <v>0</v>
      </c>
      <c r="G22" s="45" t="n">
        <f aca="false">F22+1.5%</f>
        <v>0.015</v>
      </c>
      <c r="H22" s="45" t="n">
        <v>0</v>
      </c>
      <c r="I22" s="45" t="n">
        <f aca="false">G22+1.5%</f>
        <v>0.03</v>
      </c>
      <c r="J22" s="45" t="n">
        <f aca="false">H22+1.5%</f>
        <v>0.015</v>
      </c>
      <c r="K22" s="45" t="n">
        <f aca="false">I22+1.5%</f>
        <v>0.045</v>
      </c>
      <c r="L22" s="45" t="n">
        <f aca="false">K22+1.5%</f>
        <v>0.06</v>
      </c>
      <c r="M22" s="45" t="n">
        <f aca="false">IF(E22=F22,100,IF(F22=0, 120,E22/F22*100))</f>
        <v>100</v>
      </c>
      <c r="N22" s="45"/>
      <c r="O22" s="45" t="n">
        <f aca="false">IF(H22=I22,100,IF(I22=0, 120,H22/I22*100))</f>
        <v>0</v>
      </c>
      <c r="P22" s="45" t="n">
        <v>0</v>
      </c>
      <c r="Q22" s="45"/>
      <c r="R22" s="41" t="s">
        <v>46</v>
      </c>
      <c r="S22" s="41" t="n">
        <v>2</v>
      </c>
      <c r="T22" s="41" t="n">
        <v>2</v>
      </c>
      <c r="U22" s="41" t="n">
        <v>2</v>
      </c>
      <c r="V22" s="41" t="n">
        <v>2</v>
      </c>
      <c r="W22" s="41" t="n">
        <v>2</v>
      </c>
    </row>
    <row r="23" customFormat="false" ht="25.5" hidden="false" customHeight="false" outlineLevel="1" collapsed="false">
      <c r="A23" s="46" t="s">
        <v>143</v>
      </c>
      <c r="B23" s="40" t="s">
        <v>144</v>
      </c>
      <c r="C23" s="40"/>
      <c r="D23" s="40"/>
      <c r="E23" s="45" t="n">
        <v>0</v>
      </c>
      <c r="F23" s="45" t="n">
        <v>0</v>
      </c>
      <c r="G23" s="45" t="n">
        <f aca="false">F23+1.5%</f>
        <v>0.015</v>
      </c>
      <c r="H23" s="45" t="n">
        <v>0</v>
      </c>
      <c r="I23" s="45" t="n">
        <f aca="false">G23+1.5%</f>
        <v>0.03</v>
      </c>
      <c r="J23" s="45" t="n">
        <f aca="false">H23+1.5%</f>
        <v>0.015</v>
      </c>
      <c r="K23" s="45" t="n">
        <f aca="false">I23+1.5%</f>
        <v>0.045</v>
      </c>
      <c r="L23" s="45" t="n">
        <f aca="false">K23+1.5%</f>
        <v>0.06</v>
      </c>
      <c r="M23" s="45" t="n">
        <f aca="false">IF(E23=F23,100,IF(F23=0, 120,E23/F23*100))</f>
        <v>100</v>
      </c>
      <c r="N23" s="45"/>
      <c r="O23" s="45" t="n">
        <f aca="false">IF(H23=I23,100,IF(I23=0, 120,H23/I23*100))</f>
        <v>0</v>
      </c>
      <c r="P23" s="45" t="n">
        <v>0</v>
      </c>
      <c r="Q23" s="45"/>
      <c r="R23" s="41" t="s">
        <v>46</v>
      </c>
      <c r="S23" s="41" t="n">
        <v>2</v>
      </c>
      <c r="T23" s="41" t="n">
        <v>2</v>
      </c>
      <c r="U23" s="41" t="n">
        <v>2</v>
      </c>
      <c r="V23" s="41" t="n">
        <v>2</v>
      </c>
      <c r="W23" s="41" t="n">
        <v>2</v>
      </c>
    </row>
    <row r="24" customFormat="false" ht="12.75" hidden="false" customHeight="false" outlineLevel="1" collapsed="false">
      <c r="A24" s="46" t="s">
        <v>145</v>
      </c>
      <c r="B24" s="40" t="s">
        <v>146</v>
      </c>
      <c r="C24" s="40"/>
      <c r="D24" s="40"/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f aca="false">IF(E24=F24,100,IF(F24=0, 120,E24/F24*100))</f>
        <v>100</v>
      </c>
      <c r="N24" s="45"/>
      <c r="O24" s="45" t="n">
        <f aca="false">IF(H24=I24,100,IF(I24=0, 120,H24/I24*100))</f>
        <v>100</v>
      </c>
      <c r="P24" s="45" t="n">
        <f aca="false">IF(J24=K24,100,IF(K24=0, 120,J24/K24*100))</f>
        <v>100</v>
      </c>
      <c r="Q24" s="45"/>
      <c r="R24" s="41" t="s">
        <v>46</v>
      </c>
      <c r="S24" s="41" t="n">
        <v>2</v>
      </c>
      <c r="T24" s="41" t="n">
        <v>2</v>
      </c>
      <c r="U24" s="41" t="n">
        <v>2</v>
      </c>
      <c r="V24" s="41" t="n">
        <v>2</v>
      </c>
      <c r="W24" s="41" t="n">
        <v>2</v>
      </c>
    </row>
    <row r="25" customFormat="false" ht="25.5" hidden="false" customHeight="false" outlineLevel="0" collapsed="false">
      <c r="A25" s="39" t="s">
        <v>71</v>
      </c>
      <c r="B25" s="40" t="s">
        <v>147</v>
      </c>
      <c r="C25" s="40"/>
      <c r="D25" s="40"/>
      <c r="E25" s="41" t="s">
        <v>46</v>
      </c>
      <c r="F25" s="41" t="s">
        <v>46</v>
      </c>
      <c r="G25" s="41"/>
      <c r="H25" s="41" t="s">
        <v>62</v>
      </c>
      <c r="I25" s="41"/>
      <c r="J25" s="41"/>
      <c r="K25" s="41"/>
      <c r="L25" s="41"/>
      <c r="M25" s="41" t="s">
        <v>46</v>
      </c>
      <c r="N25" s="41"/>
      <c r="O25" s="45" t="n">
        <f aca="false">IF(H25=I25,100,IF(I25=0, 120,H25/I25*100))</f>
        <v>120</v>
      </c>
      <c r="P25" s="45" t="n">
        <f aca="false">IF(J25=K25,100,IF(K25=0, 120,J25/K25*100))</f>
        <v>100</v>
      </c>
      <c r="Q25" s="41"/>
      <c r="R25" s="41" t="s">
        <v>46</v>
      </c>
      <c r="S25" s="41" t="n">
        <f aca="false">S26</f>
        <v>1</v>
      </c>
      <c r="T25" s="41" t="n">
        <v>2</v>
      </c>
      <c r="U25" s="41" t="n">
        <v>1</v>
      </c>
      <c r="V25" s="41" t="n">
        <f aca="false">V26</f>
        <v>2</v>
      </c>
      <c r="W25" s="41" t="n">
        <f aca="false">W26</f>
        <v>2</v>
      </c>
    </row>
    <row r="26" customFormat="false" ht="38.25" hidden="false" customHeight="false" outlineLevel="1" collapsed="false">
      <c r="A26" s="46" t="s">
        <v>148</v>
      </c>
      <c r="B26" s="40" t="s">
        <v>149</v>
      </c>
      <c r="C26" s="40"/>
      <c r="D26" s="40"/>
      <c r="E26" s="45" t="n">
        <v>0</v>
      </c>
      <c r="F26" s="45" t="n">
        <v>1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f aca="false">IF(E26=F26,100,IF(F26=0, 120,E26/F26*100))</f>
        <v>0</v>
      </c>
      <c r="N26" s="45"/>
      <c r="O26" s="45" t="n">
        <f aca="false">IF(H26=I26,100,IF(I26=0, 120,H26/I26*100))</f>
        <v>100</v>
      </c>
      <c r="P26" s="45" t="n">
        <f aca="false">IF(J26=K26,100,IF(K26=0, 120,J26/K26*100))</f>
        <v>100</v>
      </c>
      <c r="Q26" s="45"/>
      <c r="R26" s="41" t="s">
        <v>124</v>
      </c>
      <c r="S26" s="41" t="n">
        <v>1</v>
      </c>
      <c r="T26" s="41" t="n">
        <v>2</v>
      </c>
      <c r="U26" s="41" t="n">
        <v>2</v>
      </c>
      <c r="V26" s="41" t="n">
        <v>2</v>
      </c>
      <c r="W26" s="41" t="n">
        <v>2</v>
      </c>
    </row>
    <row r="27" customFormat="false" ht="51" hidden="false" customHeight="false" outlineLevel="0" collapsed="false">
      <c r="A27" s="39" t="s">
        <v>73</v>
      </c>
      <c r="B27" s="40" t="s">
        <v>150</v>
      </c>
      <c r="C27" s="40"/>
      <c r="D27" s="40"/>
      <c r="E27" s="41" t="s">
        <v>46</v>
      </c>
      <c r="F27" s="41" t="s">
        <v>46</v>
      </c>
      <c r="G27" s="41"/>
      <c r="H27" s="41" t="s">
        <v>62</v>
      </c>
      <c r="I27" s="41"/>
      <c r="J27" s="41"/>
      <c r="K27" s="41"/>
      <c r="L27" s="41"/>
      <c r="M27" s="41" t="s">
        <v>46</v>
      </c>
      <c r="N27" s="41"/>
      <c r="O27" s="45" t="n">
        <f aca="false">IF(H27=I27,100,IF(I27=0, 120,H27/I27*100))</f>
        <v>120</v>
      </c>
      <c r="P27" s="45" t="n">
        <f aca="false">IF(J27=K27,100,IF(K27=0, 120,J27/K27*100))</f>
        <v>100</v>
      </c>
      <c r="Q27" s="41"/>
      <c r="R27" s="41" t="s">
        <v>46</v>
      </c>
      <c r="S27" s="99" t="n">
        <f aca="false">AVERAGE(S28,S29)</f>
        <v>2.5</v>
      </c>
      <c r="T27" s="99" t="n">
        <f aca="false">AVERAGE(T28,T29)</f>
        <v>2</v>
      </c>
      <c r="U27" s="99" t="n">
        <v>2</v>
      </c>
      <c r="V27" s="99" t="n">
        <f aca="false">AVERAGE(V28,V29)</f>
        <v>2</v>
      </c>
      <c r="W27" s="99" t="n">
        <f aca="false">AVERAGE(W28,W29)</f>
        <v>2</v>
      </c>
    </row>
    <row r="28" customFormat="false" ht="38.25" hidden="false" customHeight="false" outlineLevel="1" collapsed="false">
      <c r="A28" s="39" t="s">
        <v>75</v>
      </c>
      <c r="B28" s="40" t="s">
        <v>151</v>
      </c>
      <c r="C28" s="40"/>
      <c r="D28" s="40"/>
      <c r="E28" s="45" t="n">
        <v>0.5</v>
      </c>
      <c r="F28" s="45" t="n">
        <v>0.5</v>
      </c>
      <c r="G28" s="45" t="n">
        <f aca="false">F28-1.5%</f>
        <v>0.485</v>
      </c>
      <c r="H28" s="45" t="n">
        <v>0.5</v>
      </c>
      <c r="I28" s="45" t="n">
        <f aca="false">G28-1.5%</f>
        <v>0.47</v>
      </c>
      <c r="J28" s="45" t="n">
        <f aca="false">H28-1.5%</f>
        <v>0.485</v>
      </c>
      <c r="K28" s="45" t="n">
        <f aca="false">I28-1.5%</f>
        <v>0.455</v>
      </c>
      <c r="L28" s="45" t="n">
        <f aca="false">K28-1.5%</f>
        <v>0.44</v>
      </c>
      <c r="M28" s="45" t="n">
        <f aca="false">IF(E28=F28,100,IF(F28=0, 120,E28/F28*100))</f>
        <v>100</v>
      </c>
      <c r="N28" s="45"/>
      <c r="O28" s="45" t="n">
        <f aca="false">IF(H28=I28,100,IF(I28=0, 120,H28/I28*100))</f>
        <v>106.382978723404</v>
      </c>
      <c r="P28" s="45" t="n">
        <f aca="false">IF(J28=K28,100,IF(K28=0, 120,J28/K28*100))</f>
        <v>106.593406593407</v>
      </c>
      <c r="Q28" s="45"/>
      <c r="R28" s="41" t="s">
        <v>124</v>
      </c>
      <c r="S28" s="41" t="n">
        <v>2</v>
      </c>
      <c r="T28" s="41" t="n">
        <v>2</v>
      </c>
      <c r="U28" s="41" t="n">
        <v>2</v>
      </c>
      <c r="V28" s="41" t="n">
        <v>2</v>
      </c>
      <c r="W28" s="41" t="n">
        <v>2</v>
      </c>
    </row>
    <row r="29" customFormat="false" ht="77.25" hidden="false" customHeight="false" outlineLevel="1" collapsed="false">
      <c r="A29" s="102" t="s">
        <v>152</v>
      </c>
      <c r="B29" s="103" t="s">
        <v>153</v>
      </c>
      <c r="C29" s="103"/>
      <c r="D29" s="103"/>
      <c r="E29" s="104" t="n">
        <v>16</v>
      </c>
      <c r="F29" s="104" t="n">
        <v>24</v>
      </c>
      <c r="G29" s="104" t="n">
        <v>100</v>
      </c>
      <c r="H29" s="104" t="n">
        <v>100</v>
      </c>
      <c r="I29" s="104" t="n">
        <v>100</v>
      </c>
      <c r="J29" s="104" t="n">
        <v>100</v>
      </c>
      <c r="K29" s="104" t="n">
        <v>100</v>
      </c>
      <c r="L29" s="104" t="n">
        <v>100</v>
      </c>
      <c r="M29" s="45" t="n">
        <f aca="false">IF(E29=F29,100,IF(F29=0, 120,E29/F29*100))</f>
        <v>66.6666666666667</v>
      </c>
      <c r="N29" s="104"/>
      <c r="O29" s="45" t="n">
        <f aca="false">IF(H29=I29,100,IF(I29=0, 120,H29/I29*100))</f>
        <v>100</v>
      </c>
      <c r="P29" s="45" t="n">
        <f aca="false">IF(J29=K29,100,IF(K29=0, 120,J29/K29*100))</f>
        <v>100</v>
      </c>
      <c r="Q29" s="104"/>
      <c r="R29" s="105" t="s">
        <v>121</v>
      </c>
      <c r="S29" s="41" t="n">
        <v>3</v>
      </c>
      <c r="T29" s="41" t="n">
        <v>2</v>
      </c>
      <c r="U29" s="41" t="n">
        <v>2</v>
      </c>
      <c r="V29" s="41" t="n">
        <v>2</v>
      </c>
      <c r="W29" s="41" t="n">
        <v>2</v>
      </c>
    </row>
    <row r="30" customFormat="false" ht="18.75" hidden="false" customHeight="true" outlineLevel="0" collapsed="false">
      <c r="A30" s="48" t="s">
        <v>78</v>
      </c>
      <c r="B30" s="49" t="s">
        <v>154</v>
      </c>
      <c r="C30" s="49"/>
      <c r="D30" s="49"/>
      <c r="E30" s="50" t="s">
        <v>46</v>
      </c>
      <c r="F30" s="50" t="s">
        <v>46</v>
      </c>
      <c r="G30" s="50"/>
      <c r="H30" s="50"/>
      <c r="I30" s="50"/>
      <c r="J30" s="50"/>
      <c r="K30" s="50"/>
      <c r="L30" s="50"/>
      <c r="M30" s="50" t="s">
        <v>46</v>
      </c>
      <c r="N30" s="50"/>
      <c r="O30" s="50"/>
      <c r="P30" s="50"/>
      <c r="Q30" s="50"/>
      <c r="R30" s="50" t="s">
        <v>46</v>
      </c>
      <c r="S30" s="51" t="n">
        <f aca="false">AVERAGE(S27,S25,S19,S12,S11)</f>
        <v>1.86666666666667</v>
      </c>
      <c r="T30" s="51" t="n">
        <f aca="false">AVERAGE(T27,T25,T19,T12,T11)</f>
        <v>2</v>
      </c>
      <c r="U30" s="51" t="n">
        <f aca="false">AVERAGE(U27,U25,U19,U12,U11)</f>
        <v>1.8</v>
      </c>
      <c r="V30" s="52" t="n">
        <f aca="false">AVERAGE(V27,V25,V19,V12,V11)</f>
        <v>2</v>
      </c>
      <c r="W30" s="52" t="n">
        <f aca="false">AVERAGE(W27,W25,W19,W12,W11)</f>
        <v>2</v>
      </c>
    </row>
    <row r="33" customFormat="false" ht="12.75" hidden="false" customHeight="false" outlineLevel="0" collapsed="false">
      <c r="B33" s="106" t="s">
        <v>17</v>
      </c>
      <c r="C33" s="107"/>
      <c r="D33" s="107"/>
      <c r="F33" s="108" t="s">
        <v>19</v>
      </c>
      <c r="G33" s="108"/>
      <c r="H33" s="108"/>
      <c r="I33" s="108"/>
      <c r="J33" s="108"/>
      <c r="K33" s="108"/>
      <c r="L33" s="108"/>
      <c r="M33" s="109"/>
      <c r="N33" s="25"/>
      <c r="O33" s="25"/>
      <c r="P33" s="25"/>
      <c r="Q33" s="25"/>
      <c r="S33" s="109"/>
      <c r="T33" s="25"/>
      <c r="U33" s="25"/>
      <c r="V33" s="25"/>
      <c r="W33" s="25"/>
    </row>
    <row r="34" customFormat="false" ht="12.75" hidden="false" customHeight="false" outlineLevel="0" collapsed="false">
      <c r="B34" s="55" t="s">
        <v>21</v>
      </c>
      <c r="C34" s="34"/>
      <c r="D34" s="34"/>
      <c r="E34" s="34"/>
      <c r="F34" s="56" t="s">
        <v>22</v>
      </c>
      <c r="G34" s="56"/>
      <c r="H34" s="56"/>
      <c r="I34" s="56"/>
      <c r="J34" s="56"/>
      <c r="K34" s="56"/>
      <c r="L34" s="56"/>
      <c r="M34" s="56"/>
      <c r="N34" s="28"/>
      <c r="O34" s="28"/>
      <c r="P34" s="28"/>
      <c r="Q34" s="28"/>
      <c r="R34" s="34"/>
      <c r="S34" s="34" t="s">
        <v>23</v>
      </c>
      <c r="T34" s="34"/>
      <c r="U34" s="34"/>
      <c r="V34" s="34"/>
      <c r="W34" s="34"/>
    </row>
  </sheetData>
  <autoFilter ref="A10:S30"/>
  <mergeCells count="17">
    <mergeCell ref="A3:S3"/>
    <mergeCell ref="B5:R5"/>
    <mergeCell ref="C7:F7"/>
    <mergeCell ref="A8:A9"/>
    <mergeCell ref="B8:B9"/>
    <mergeCell ref="E8:F8"/>
    <mergeCell ref="H8:I8"/>
    <mergeCell ref="J8:K8"/>
    <mergeCell ref="R8:R9"/>
    <mergeCell ref="S8:S9"/>
    <mergeCell ref="T8:T9"/>
    <mergeCell ref="U8:U9"/>
    <mergeCell ref="V8:V9"/>
    <mergeCell ref="W8:W9"/>
    <mergeCell ref="X8:Z8"/>
    <mergeCell ref="F33:L33"/>
    <mergeCell ref="F34:M34"/>
  </mergeCells>
  <printOptions headings="false" gridLines="false" gridLinesSet="true" horizontalCentered="false" verticalCentered="false"/>
  <pageMargins left="0.370138888888889" right="0.1597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" width="46.42"/>
    <col collapsed="false" customWidth="true" hidden="false" outlineLevel="0" max="3" min="2" style="110" width="9.71"/>
    <col collapsed="false" customWidth="true" hidden="false" outlineLevel="0" max="9" min="4" style="110" width="11.71"/>
    <col collapsed="false" customWidth="false" hidden="false" outlineLevel="0" max="16384" min="10" style="110" width="9.14"/>
  </cols>
  <sheetData>
    <row r="1" customFormat="false" ht="12.75" hidden="false" customHeight="false" outlineLevel="0" collapsed="false">
      <c r="I1" s="110" t="s">
        <v>155</v>
      </c>
    </row>
    <row r="2" customFormat="false" ht="12.75" hidden="false" customHeight="false" outlineLevel="0" collapsed="false">
      <c r="A2" s="111"/>
      <c r="B2" s="111"/>
      <c r="C2" s="111"/>
      <c r="D2" s="111"/>
      <c r="E2" s="112"/>
      <c r="F2" s="112"/>
      <c r="G2" s="112"/>
      <c r="H2" s="112"/>
      <c r="I2" s="112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</row>
    <row r="3" customFormat="false" ht="42.75" hidden="false" customHeight="true" outlineLevel="0" collapsed="false">
      <c r="A3" s="113" t="s">
        <v>156</v>
      </c>
      <c r="B3" s="113"/>
      <c r="C3" s="113"/>
      <c r="D3" s="113"/>
      <c r="E3" s="113"/>
      <c r="F3" s="113"/>
      <c r="G3" s="113"/>
      <c r="H3" s="113"/>
      <c r="I3" s="113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</row>
    <row r="5" customFormat="false" ht="38.25" hidden="false" customHeight="false" outlineLevel="0" collapsed="false">
      <c r="A5" s="115" t="s">
        <v>157</v>
      </c>
      <c r="B5" s="116" t="n">
        <v>2015</v>
      </c>
      <c r="C5" s="117" t="s">
        <v>158</v>
      </c>
      <c r="D5" s="118" t="n">
        <v>2016</v>
      </c>
      <c r="E5" s="118" t="n">
        <v>2017</v>
      </c>
      <c r="F5" s="118" t="s">
        <v>159</v>
      </c>
      <c r="G5" s="118" t="n">
        <v>2018</v>
      </c>
      <c r="H5" s="118" t="s">
        <v>43</v>
      </c>
      <c r="I5" s="118" t="n">
        <v>2019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</row>
    <row r="6" s="122" customFormat="true" ht="12.75" hidden="false" customHeight="false" outlineLevel="0" collapsed="false">
      <c r="A6" s="119" t="s">
        <v>160</v>
      </c>
      <c r="B6" s="120" t="n">
        <f aca="false">'Кач 2.1(Ин)'!S29</f>
        <v>2</v>
      </c>
      <c r="C6" s="120" t="n">
        <f aca="false">'Кач 2.1(Ин)'!S29</f>
        <v>2</v>
      </c>
      <c r="D6" s="120" t="n">
        <f aca="false">'Кач 2.1(Ин)'!T29</f>
        <v>2</v>
      </c>
      <c r="E6" s="120" t="n">
        <f aca="false">'Кач 2.1(Ин)'!U29</f>
        <v>2</v>
      </c>
      <c r="F6" s="120" t="n">
        <f aca="false">'Кач 2.1(Ин)'!U29</f>
        <v>2</v>
      </c>
      <c r="G6" s="120" t="n">
        <f aca="false">'Кач 2.1(Ин)'!V29</f>
        <v>2</v>
      </c>
      <c r="H6" s="120" t="n">
        <f aca="false">'Кач 2.1(Ин)'!V29</f>
        <v>2</v>
      </c>
      <c r="I6" s="120" t="n">
        <f aca="false">'Кач 2.1(Ин)'!W29</f>
        <v>2</v>
      </c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</row>
    <row r="7" customFormat="false" ht="12.75" hidden="false" customHeight="false" outlineLevel="0" collapsed="false">
      <c r="A7" s="123" t="s">
        <v>161</v>
      </c>
      <c r="B7" s="124" t="n">
        <f aca="false">'Кач 2.1(Ин)'!F12</f>
        <v>35</v>
      </c>
      <c r="C7" s="124"/>
      <c r="D7" s="124" t="n">
        <f aca="false">'Кач 2.1(Ин)'!G12</f>
        <v>100</v>
      </c>
      <c r="E7" s="124" t="n">
        <f aca="false">'Кач 2.1(Ин)'!I12</f>
        <v>100</v>
      </c>
      <c r="F7" s="124"/>
      <c r="G7" s="124" t="n">
        <f aca="false">'Кач 2.1(Ин)'!K12</f>
        <v>100</v>
      </c>
      <c r="H7" s="124"/>
      <c r="I7" s="124" t="n">
        <f aca="false">'Кач 2.1(Ин)'!L12</f>
        <v>100</v>
      </c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</row>
    <row r="8" customFormat="false" ht="12.75" hidden="false" customHeight="false" outlineLevel="0" collapsed="false">
      <c r="A8" s="123" t="s">
        <v>162</v>
      </c>
      <c r="B8" s="124" t="n">
        <f aca="false">'Кач 2.1(Ин)'!F14</f>
        <v>3</v>
      </c>
      <c r="C8" s="124"/>
      <c r="D8" s="124" t="n">
        <f aca="false">'Кач 2.1(Ин)'!G14</f>
        <v>3</v>
      </c>
      <c r="E8" s="124" t="n">
        <f aca="false">'Кач 2.1(Ин)'!I14</f>
        <v>3</v>
      </c>
      <c r="F8" s="124"/>
      <c r="G8" s="124" t="n">
        <f aca="false">'Кач 2.1(Ин)'!K14</f>
        <v>3</v>
      </c>
      <c r="H8" s="124"/>
      <c r="I8" s="124" t="n">
        <f aca="false">'Кач 2.1(Ин)'!L14</f>
        <v>3</v>
      </c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</row>
    <row r="9" customFormat="false" ht="12.75" hidden="false" customHeight="false" outlineLevel="0" collapsed="false">
      <c r="A9" s="123" t="s">
        <v>163</v>
      </c>
      <c r="B9" s="124" t="n">
        <f aca="false">'Кач 2.1(Ин)'!F15</f>
        <v>1</v>
      </c>
      <c r="C9" s="124"/>
      <c r="D9" s="124" t="n">
        <f aca="false">'Кач 2.1(Ин)'!G15</f>
        <v>1</v>
      </c>
      <c r="E9" s="124" t="n">
        <f aca="false">'Кач 2.1(Ин)'!I15</f>
        <v>1</v>
      </c>
      <c r="F9" s="124"/>
      <c r="G9" s="124" t="n">
        <f aca="false">'Кач 2.1(Ин)'!K15</f>
        <v>1</v>
      </c>
      <c r="H9" s="124"/>
      <c r="I9" s="124" t="n">
        <f aca="false">'Кач 2.1(Ин)'!L15</f>
        <v>1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</row>
    <row r="10" customFormat="false" ht="12.75" hidden="false" customHeight="false" outlineLevel="0" collapsed="false">
      <c r="A10" s="123" t="s">
        <v>164</v>
      </c>
      <c r="B10" s="124" t="n">
        <f aca="false">'Кач 2.1(Ин)'!F16</f>
        <v>10</v>
      </c>
      <c r="C10" s="124"/>
      <c r="D10" s="124" t="n">
        <f aca="false">'Кач 2.1(Ин)'!G16</f>
        <v>10.015</v>
      </c>
      <c r="E10" s="124" t="n">
        <f aca="false">'Кач 2.1(Ин)'!I16</f>
        <v>10.03</v>
      </c>
      <c r="F10" s="124"/>
      <c r="G10" s="124" t="n">
        <f aca="false">'Кач 2.1(Ин)'!K16</f>
        <v>10.045</v>
      </c>
      <c r="H10" s="124"/>
      <c r="I10" s="124" t="n">
        <f aca="false">'Кач 2.1(Ин)'!L16</f>
        <v>10.06</v>
      </c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</row>
    <row r="11" customFormat="false" ht="12.75" hidden="false" customHeight="false" outlineLevel="0" collapsed="false">
      <c r="A11" s="123" t="s">
        <v>165</v>
      </c>
      <c r="B11" s="124" t="n">
        <f aca="false">'Кач 2.1(Ин)'!F17</f>
        <v>3</v>
      </c>
      <c r="C11" s="124"/>
      <c r="D11" s="124" t="n">
        <f aca="false">'Кач 2.1(Ин)'!G17</f>
        <v>1</v>
      </c>
      <c r="E11" s="124" t="n">
        <f aca="false">'Кач 2.1(Ин)'!I17</f>
        <v>1</v>
      </c>
      <c r="F11" s="124"/>
      <c r="G11" s="124" t="n">
        <f aca="false">'Кач 2.1(Ин)'!K17</f>
        <v>1</v>
      </c>
      <c r="H11" s="124"/>
      <c r="I11" s="124" t="n">
        <f aca="false">'Кач 2.1(Ин)'!L17</f>
        <v>1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</row>
    <row r="12" customFormat="false" ht="12.75" hidden="false" customHeight="false" outlineLevel="0" collapsed="false">
      <c r="A12" s="123" t="s">
        <v>166</v>
      </c>
      <c r="B12" s="124" t="n">
        <f aca="false">'Кач 2.1(Ин)'!F19</f>
        <v>1</v>
      </c>
      <c r="C12" s="124"/>
      <c r="D12" s="124" t="n">
        <f aca="false">'Кач 2.1(Ин)'!G19</f>
        <v>1</v>
      </c>
      <c r="E12" s="124" t="n">
        <f aca="false">'Кач 2.1(Ин)'!I19</f>
        <v>1</v>
      </c>
      <c r="F12" s="124"/>
      <c r="G12" s="124" t="n">
        <f aca="false">'Кач 2.1(Ин)'!K19</f>
        <v>1</v>
      </c>
      <c r="H12" s="124"/>
      <c r="I12" s="124" t="n">
        <f aca="false">'Кач 2.1(Ин)'!L19</f>
        <v>1</v>
      </c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</row>
    <row r="13" customFormat="false" ht="12.75" hidden="false" customHeight="false" outlineLevel="0" collapsed="false">
      <c r="A13" s="123" t="s">
        <v>125</v>
      </c>
      <c r="B13" s="124" t="n">
        <f aca="false">'Кач 2.1(Ин)'!F20</f>
        <v>0</v>
      </c>
      <c r="C13" s="124"/>
      <c r="D13" s="124" t="n">
        <f aca="false">'Кач 2.1(Ин)'!G20</f>
        <v>1</v>
      </c>
      <c r="E13" s="124" t="n">
        <f aca="false">'Кач 2.1(Ин)'!I20</f>
        <v>1</v>
      </c>
      <c r="F13" s="124"/>
      <c r="G13" s="124" t="n">
        <f aca="false">'Кач 2.1(Ин)'!K20</f>
        <v>1</v>
      </c>
      <c r="H13" s="124"/>
      <c r="I13" s="124" t="n">
        <f aca="false">'Кач 2.1(Ин)'!L20</f>
        <v>1</v>
      </c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</row>
    <row r="14" customFormat="false" ht="12.75" hidden="false" customHeight="false" outlineLevel="0" collapsed="false">
      <c r="A14" s="123" t="s">
        <v>127</v>
      </c>
      <c r="B14" s="124" t="n">
        <f aca="false">'Кач 2.1(Ин)'!F21</f>
        <v>0</v>
      </c>
      <c r="C14" s="124"/>
      <c r="D14" s="124" t="n">
        <f aca="false">'Кач 2.1(Ин)'!G21</f>
        <v>1</v>
      </c>
      <c r="E14" s="124" t="n">
        <f aca="false">'Кач 2.1(Ин)'!I21</f>
        <v>1</v>
      </c>
      <c r="F14" s="124"/>
      <c r="G14" s="124" t="n">
        <f aca="false">'Кач 2.1(Ин)'!K21</f>
        <v>1</v>
      </c>
      <c r="H14" s="124"/>
      <c r="I14" s="124" t="n">
        <f aca="false">'Кач 2.1(Ин)'!L21</f>
        <v>1</v>
      </c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</row>
    <row r="15" customFormat="false" ht="12.75" hidden="false" customHeight="false" outlineLevel="0" collapsed="false">
      <c r="A15" s="123" t="s">
        <v>69</v>
      </c>
      <c r="B15" s="124" t="n">
        <f aca="false">'Кач 2.1(Ин)'!F22</f>
        <v>1</v>
      </c>
      <c r="C15" s="124"/>
      <c r="D15" s="124" t="n">
        <f aca="false">'Кач 2.1(Ин)'!G22</f>
        <v>1</v>
      </c>
      <c r="E15" s="124" t="n">
        <f aca="false">'Кач 2.1(Ин)'!I22</f>
        <v>1</v>
      </c>
      <c r="F15" s="124"/>
      <c r="G15" s="124" t="n">
        <f aca="false">'Кач 2.1(Ин)'!K22</f>
        <v>1</v>
      </c>
      <c r="H15" s="124"/>
      <c r="I15" s="124" t="n">
        <f aca="false">'Кач 2.1(Ин)'!L22</f>
        <v>1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</row>
    <row r="16" customFormat="false" ht="12.75" hidden="false" customHeight="false" outlineLevel="0" collapsed="false">
      <c r="A16" s="123" t="s">
        <v>71</v>
      </c>
      <c r="B16" s="124" t="n">
        <f aca="false">'Кач 2.1(Ин)'!F23</f>
        <v>1</v>
      </c>
      <c r="C16" s="124"/>
      <c r="D16" s="124" t="n">
        <f aca="false">'Кач 2.1(Ин)'!G23</f>
        <v>1</v>
      </c>
      <c r="E16" s="124" t="n">
        <f aca="false">'Кач 2.1(Ин)'!I23</f>
        <v>1</v>
      </c>
      <c r="F16" s="124"/>
      <c r="G16" s="124" t="n">
        <f aca="false">'Кач 2.1(Ин)'!K23</f>
        <v>1</v>
      </c>
      <c r="H16" s="124"/>
      <c r="I16" s="124" t="n">
        <f aca="false">'Кач 2.1(Ин)'!L23</f>
        <v>1</v>
      </c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</row>
    <row r="17" customFormat="false" ht="12.75" hidden="false" customHeight="false" outlineLevel="0" collapsed="false">
      <c r="A17" s="125" t="s">
        <v>75</v>
      </c>
      <c r="B17" s="124" t="n">
        <f aca="false">'Кач 2.1(Ин)'!F25</f>
        <v>4</v>
      </c>
      <c r="C17" s="124"/>
      <c r="D17" s="124" t="n">
        <f aca="false">'Кач 2.1(Ин)'!G25</f>
        <v>0</v>
      </c>
      <c r="E17" s="124" t="n">
        <f aca="false">'Кач 2.1(Ин)'!I25</f>
        <v>0</v>
      </c>
      <c r="F17" s="124"/>
      <c r="G17" s="124" t="n">
        <f aca="false">'Кач 2.1(Ин)'!K25</f>
        <v>0</v>
      </c>
      <c r="H17" s="124"/>
      <c r="I17" s="124" t="n">
        <f aca="false">'Кач 2.1(Ин)'!L25</f>
        <v>0</v>
      </c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</row>
    <row r="18" customFormat="false" ht="12.75" hidden="false" customHeight="false" outlineLevel="0" collapsed="false">
      <c r="A18" s="123" t="s">
        <v>167</v>
      </c>
      <c r="B18" s="124" t="n">
        <f aca="false">'Кач 2.1(Ин)'!F27</f>
        <v>6</v>
      </c>
      <c r="C18" s="124"/>
      <c r="D18" s="124" t="n">
        <f aca="false">'Кач 2.1(Ин)'!G27</f>
        <v>0</v>
      </c>
      <c r="E18" s="124" t="n">
        <f aca="false">'Кач 2.1(Ин)'!I27</f>
        <v>0</v>
      </c>
      <c r="F18" s="124"/>
      <c r="G18" s="124" t="n">
        <f aca="false">'Кач 2.1(Ин)'!K27</f>
        <v>0</v>
      </c>
      <c r="H18" s="124"/>
      <c r="I18" s="124" t="n">
        <f aca="false">'Кач 2.1(Ин)'!L27</f>
        <v>0</v>
      </c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</row>
    <row r="19" customFormat="false" ht="12.75" hidden="false" customHeight="false" outlineLevel="0" collapsed="false">
      <c r="A19" s="123" t="s">
        <v>168</v>
      </c>
      <c r="B19" s="124" t="n">
        <f aca="false">'Кач 2.1(Ин)'!F28</f>
        <v>0.4</v>
      </c>
      <c r="C19" s="124"/>
      <c r="D19" s="124" t="n">
        <f aca="false">'Кач 2.1(Ин)'!G28</f>
        <v>0</v>
      </c>
      <c r="E19" s="124" t="n">
        <f aca="false">'Кач 2.1(Ин)'!I28</f>
        <v>0</v>
      </c>
      <c r="F19" s="124"/>
      <c r="G19" s="124" t="n">
        <f aca="false">'Кач 2.1(Ин)'!K28</f>
        <v>0</v>
      </c>
      <c r="H19" s="124"/>
      <c r="I19" s="124" t="n">
        <f aca="false">'Кач 2.1(Ин)'!L28</f>
        <v>0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</row>
    <row r="20" s="122" customFormat="true" ht="12.75" hidden="false" customHeight="false" outlineLevel="0" collapsed="false">
      <c r="A20" s="119" t="s">
        <v>169</v>
      </c>
      <c r="B20" s="126" t="n">
        <v>0.425</v>
      </c>
      <c r="C20" s="126" t="n">
        <f aca="false">'Кач2.2 (Ис)'!S26</f>
        <v>0.425</v>
      </c>
      <c r="D20" s="126" t="n">
        <f aca="false">'Кач2.2 (Ис)'!U26</f>
        <v>0.425</v>
      </c>
      <c r="E20" s="126" t="n">
        <f aca="false">'Кач2.2 (Ис)'!V26</f>
        <v>0.425</v>
      </c>
      <c r="F20" s="126" t="n">
        <f aca="false">'Кач2.2 (Ис)'!T26</f>
        <v>0.425</v>
      </c>
      <c r="G20" s="126" t="n">
        <f aca="false">'Кач2.2 (Ис)'!W26</f>
        <v>0.425</v>
      </c>
      <c r="H20" s="126" t="n">
        <f aca="false">'Кач2.2 (Ис)'!V26</f>
        <v>0.425</v>
      </c>
      <c r="I20" s="126" t="n">
        <f aca="false">'Кач2.2 (Ис)'!X26</f>
        <v>0.425</v>
      </c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</row>
    <row r="21" customFormat="false" ht="12.75" hidden="false" customHeight="false" outlineLevel="0" collapsed="false">
      <c r="A21" s="123" t="s">
        <v>161</v>
      </c>
      <c r="B21" s="124" t="n">
        <f aca="false">'Кач2.2 (Ис)'!F13</f>
        <v>14</v>
      </c>
      <c r="C21" s="124"/>
      <c r="D21" s="124" t="n">
        <f aca="false">'Кач2.2 (Ис)'!G13</f>
        <v>13.985</v>
      </c>
      <c r="E21" s="124" t="n">
        <f aca="false">'Кач2.2 (Ис)'!I13</f>
        <v>13.97</v>
      </c>
      <c r="F21" s="124"/>
      <c r="G21" s="124" t="n">
        <f aca="false">'Кач2.2 (Ис)'!K13</f>
        <v>13.955</v>
      </c>
      <c r="H21" s="124"/>
      <c r="I21" s="124" t="n">
        <f aca="false">'Кач2.2 (Ис)'!L13</f>
        <v>13.94</v>
      </c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</row>
    <row r="22" customFormat="false" ht="12.75" hidden="false" customHeight="false" outlineLevel="0" collapsed="false">
      <c r="A22" s="123" t="s">
        <v>50</v>
      </c>
      <c r="B22" s="124" t="n">
        <f aca="false">'Кач2.2 (Ис)'!F14</f>
        <v>10</v>
      </c>
      <c r="C22" s="124"/>
      <c r="D22" s="124" t="n">
        <f aca="false">'Кач2.2 (Ис)'!G14</f>
        <v>9.97</v>
      </c>
      <c r="E22" s="124" t="n">
        <f aca="false">'Кач2.2 (Ис)'!I14</f>
        <v>9.94</v>
      </c>
      <c r="F22" s="124"/>
      <c r="G22" s="124" t="n">
        <f aca="false">'Кач2.2 (Ис)'!K14</f>
        <v>9.91</v>
      </c>
      <c r="H22" s="124"/>
      <c r="I22" s="124" t="n">
        <f aca="false">'Кач2.2 (Ис)'!L14</f>
        <v>9.88</v>
      </c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</row>
    <row r="23" customFormat="false" ht="12.75" hidden="false" customHeight="false" outlineLevel="0" collapsed="false">
      <c r="A23" s="123" t="s">
        <v>170</v>
      </c>
      <c r="B23" s="124" t="n">
        <f aca="false">'Кач2.2 (Ис)'!F15</f>
        <v>5</v>
      </c>
      <c r="C23" s="124"/>
      <c r="D23" s="124" t="n">
        <f aca="false">'Кач2.2 (Ис)'!G15</f>
        <v>4.985</v>
      </c>
      <c r="E23" s="124" t="n">
        <f aca="false">'Кач2.2 (Ис)'!I15</f>
        <v>4.97</v>
      </c>
      <c r="F23" s="124"/>
      <c r="G23" s="124" t="n">
        <f aca="false">'Кач2.2 (Ис)'!K15</f>
        <v>4.955</v>
      </c>
      <c r="H23" s="124"/>
      <c r="I23" s="124" t="n">
        <f aca="false">'Кач2.2 (Ис)'!L15</f>
        <v>4.94</v>
      </c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</row>
    <row r="24" customFormat="false" ht="12.75" hidden="false" customHeight="false" outlineLevel="0" collapsed="false">
      <c r="A24" s="123" t="s">
        <v>171</v>
      </c>
      <c r="B24" s="124" t="n">
        <f aca="false">'Кач2.2 (Ис)'!F16</f>
        <v>5</v>
      </c>
      <c r="C24" s="124"/>
      <c r="D24" s="124" t="n">
        <f aca="false">'Кач2.2 (Ис)'!G16</f>
        <v>4.985</v>
      </c>
      <c r="E24" s="124" t="n">
        <f aca="false">'Кач2.2 (Ис)'!I16</f>
        <v>4.97</v>
      </c>
      <c r="F24" s="124"/>
      <c r="G24" s="124" t="n">
        <f aca="false">'Кач2.2 (Ис)'!K16</f>
        <v>4.955</v>
      </c>
      <c r="H24" s="124"/>
      <c r="I24" s="124" t="n">
        <f aca="false">'Кач2.2 (Ис)'!L16</f>
        <v>4.94</v>
      </c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</row>
    <row r="25" customFormat="false" ht="12.75" hidden="false" customHeight="false" outlineLevel="0" collapsed="false">
      <c r="A25" s="123" t="s">
        <v>166</v>
      </c>
      <c r="B25" s="124" t="n">
        <f aca="false">'Кач2.2 (Ис)'!F19</f>
        <v>2.4</v>
      </c>
      <c r="C25" s="124"/>
      <c r="D25" s="124" t="n">
        <f aca="false">'Кач2.2 (Ис)'!G19</f>
        <v>0</v>
      </c>
      <c r="E25" s="124" t="n">
        <f aca="false">'Кач2.2 (Ис)'!I19</f>
        <v>0</v>
      </c>
      <c r="F25" s="124"/>
      <c r="G25" s="124" t="n">
        <f aca="false">'Кач2.2 (Ис)'!K19</f>
        <v>0</v>
      </c>
      <c r="H25" s="124"/>
      <c r="I25" s="124" t="n">
        <f aca="false">'Кач2.2 (Ис)'!L19</f>
        <v>0</v>
      </c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</row>
    <row r="26" customFormat="false" ht="12.75" hidden="false" customHeight="false" outlineLevel="0" collapsed="false">
      <c r="A26" s="123" t="s">
        <v>137</v>
      </c>
      <c r="B26" s="124" t="n">
        <f aca="false">'Кач2.2 (Ис)'!F22</f>
        <v>1</v>
      </c>
      <c r="C26" s="124"/>
      <c r="D26" s="124" t="n">
        <f aca="false">'Кач2.2 (Ис)'!G22</f>
        <v>1</v>
      </c>
      <c r="E26" s="124" t="n">
        <f aca="false">'Кач2.2 (Ис)'!I22</f>
        <v>1</v>
      </c>
      <c r="F26" s="124"/>
      <c r="G26" s="124" t="n">
        <f aca="false">'Кач2.2 (Ис)'!K22</f>
        <v>1</v>
      </c>
      <c r="H26" s="124"/>
      <c r="I26" s="124" t="n">
        <f aca="false">'Кач2.2 (Ис)'!L22</f>
        <v>1</v>
      </c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</row>
    <row r="27" customFormat="false" ht="12.75" hidden="false" customHeight="false" outlineLevel="0" collapsed="false">
      <c r="A27" s="123" t="s">
        <v>139</v>
      </c>
      <c r="B27" s="124" t="n">
        <f aca="false">'Кач2.2 (Ис)'!F23</f>
        <v>3</v>
      </c>
      <c r="C27" s="124"/>
      <c r="D27" s="124" t="n">
        <f aca="false">'Кач2.2 (Ис)'!G23</f>
        <v>0</v>
      </c>
      <c r="E27" s="124" t="n">
        <f aca="false">'Кач2.2 (Ис)'!I23</f>
        <v>0</v>
      </c>
      <c r="F27" s="124"/>
      <c r="G27" s="124" t="n">
        <f aca="false">'Кач2.2 (Ис)'!K23</f>
        <v>0</v>
      </c>
      <c r="H27" s="124"/>
      <c r="I27" s="124" t="n">
        <f aca="false">'Кач2.2 (Ис)'!L23</f>
        <v>0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</row>
    <row r="28" customFormat="false" ht="12.75" hidden="false" customHeight="false" outlineLevel="0" collapsed="false">
      <c r="A28" s="127" t="s">
        <v>148</v>
      </c>
      <c r="B28" s="124" t="n">
        <f aca="false">'Кач2.2 (Ис)'!F25</f>
        <v>0</v>
      </c>
      <c r="C28" s="124"/>
      <c r="D28" s="124" t="n">
        <f aca="false">'Кач2.2 (Ис)'!G25</f>
        <v>0</v>
      </c>
      <c r="E28" s="124" t="n">
        <f aca="false">'Кач2.2 (Ис)'!I25</f>
        <v>0</v>
      </c>
      <c r="F28" s="124"/>
      <c r="G28" s="124" t="n">
        <f aca="false">'Кач2.2 (Ис)'!K25</f>
        <v>0</v>
      </c>
      <c r="H28" s="124"/>
      <c r="I28" s="124" t="n">
        <f aca="false">'Кач2.2 (Ис)'!L25</f>
        <v>0</v>
      </c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</row>
    <row r="29" s="122" customFormat="true" ht="12.75" hidden="false" customHeight="false" outlineLevel="0" collapsed="false">
      <c r="A29" s="119" t="s">
        <v>172</v>
      </c>
      <c r="B29" s="128" t="n">
        <v>2</v>
      </c>
      <c r="C29" s="129" t="n">
        <f aca="false">'Кач2.3(Рс)'!S30</f>
        <v>1.86666666666667</v>
      </c>
      <c r="D29" s="128" t="n">
        <f aca="false">'Кач2.3(Рс)'!T30</f>
        <v>2</v>
      </c>
      <c r="E29" s="128" t="n">
        <f aca="false">'Кач2.3(Рс)'!U30</f>
        <v>1.8</v>
      </c>
      <c r="F29" s="129" t="n">
        <f aca="false">'Кач2.3(Рс)'!U30</f>
        <v>1.8</v>
      </c>
      <c r="G29" s="128" t="n">
        <f aca="false">'Кач2.3(Рс)'!V30</f>
        <v>2</v>
      </c>
      <c r="H29" s="128" t="n">
        <f aca="false">'Кач2.3(Рс)'!V30</f>
        <v>2</v>
      </c>
      <c r="I29" s="128" t="n">
        <f aca="false">'Кач2.3(Рс)'!W30</f>
        <v>2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</row>
    <row r="30" customFormat="false" ht="12.75" hidden="false" customHeight="false" outlineLevel="0" collapsed="false">
      <c r="A30" s="123" t="s">
        <v>119</v>
      </c>
      <c r="B30" s="124" t="n">
        <f aca="false">'Кач2.3(Рс)'!F11</f>
        <v>1</v>
      </c>
      <c r="C30" s="124"/>
      <c r="D30" s="124" t="n">
        <f aca="false">'Кач2.3(Рс)'!G11</f>
        <v>1</v>
      </c>
      <c r="E30" s="124" t="n">
        <f aca="false">'Кач2.3(Рс)'!I11</f>
        <v>1</v>
      </c>
      <c r="F30" s="124"/>
      <c r="G30" s="124" t="n">
        <f aca="false">'Кач2.3(Рс)'!K11</f>
        <v>1</v>
      </c>
      <c r="H30" s="124"/>
      <c r="I30" s="124" t="n">
        <f aca="false">'Кач2.3(Рс)'!L11</f>
        <v>1</v>
      </c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</row>
    <row r="31" customFormat="false" ht="12.75" hidden="false" customHeight="false" outlineLevel="0" collapsed="false">
      <c r="A31" s="123" t="s">
        <v>166</v>
      </c>
      <c r="B31" s="124" t="n">
        <f aca="false">'Кач2.3(Рс)'!F13</f>
        <v>2</v>
      </c>
      <c r="C31" s="124"/>
      <c r="D31" s="124" t="n">
        <f aca="false">'Кач2.3(Рс)'!G13</f>
        <v>0</v>
      </c>
      <c r="E31" s="124" t="n">
        <f aca="false">'Кач2.3(Рс)'!I13</f>
        <v>0</v>
      </c>
      <c r="F31" s="124"/>
      <c r="G31" s="124" t="n">
        <f aca="false">'Кач2.3(Рс)'!K13</f>
        <v>0</v>
      </c>
      <c r="H31" s="124"/>
      <c r="I31" s="124" t="n">
        <f aca="false">'Кач2.3(Рс)'!L13</f>
        <v>0</v>
      </c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</row>
    <row r="32" customFormat="false" ht="12.75" hidden="false" customHeight="false" outlineLevel="0" collapsed="false">
      <c r="A32" s="123" t="s">
        <v>125</v>
      </c>
      <c r="B32" s="124" t="n">
        <f aca="false">'Кач2.3(Рс)'!F14</f>
        <v>1.5</v>
      </c>
      <c r="C32" s="124"/>
      <c r="D32" s="124" t="n">
        <f aca="false">'Кач2.3(Рс)'!G14</f>
        <v>0</v>
      </c>
      <c r="E32" s="124" t="n">
        <f aca="false">'Кач2.3(Рс)'!I14</f>
        <v>0</v>
      </c>
      <c r="F32" s="124"/>
      <c r="G32" s="124" t="n">
        <f aca="false">'Кач2.3(Рс)'!K14</f>
        <v>0</v>
      </c>
      <c r="H32" s="124"/>
      <c r="I32" s="124" t="n">
        <f aca="false">'Кач2.3(Рс)'!L14</f>
        <v>0</v>
      </c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</row>
    <row r="33" customFormat="false" ht="12.75" hidden="false" customHeight="false" outlineLevel="0" collapsed="false">
      <c r="A33" s="123" t="s">
        <v>127</v>
      </c>
      <c r="B33" s="124" t="n">
        <f aca="false">'Кач2.3(Рс)'!F15</f>
        <v>0</v>
      </c>
      <c r="C33" s="124"/>
      <c r="D33" s="124" t="n">
        <f aca="false">'Кач2.3(Рс)'!G15</f>
        <v>0</v>
      </c>
      <c r="E33" s="124" t="n">
        <f aca="false">'Кач2.3(Рс)'!I15</f>
        <v>0</v>
      </c>
      <c r="F33" s="124"/>
      <c r="G33" s="124" t="n">
        <f aca="false">'Кач2.3(Рс)'!K15</f>
        <v>0</v>
      </c>
      <c r="H33" s="124"/>
      <c r="I33" s="124" t="n">
        <f aca="false">'Кач2.3(Рс)'!L15</f>
        <v>0</v>
      </c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</row>
    <row r="34" customFormat="false" ht="12.75" hidden="false" customHeight="false" outlineLevel="0" collapsed="false">
      <c r="A34" s="123" t="s">
        <v>130</v>
      </c>
      <c r="B34" s="124" t="n">
        <f aca="false">'Кач2.3(Рс)'!F16</f>
        <v>1</v>
      </c>
      <c r="C34" s="124"/>
      <c r="D34" s="124" t="n">
        <f aca="false">'Кач2.3(Рс)'!G16</f>
        <v>0</v>
      </c>
      <c r="E34" s="124" t="n">
        <f aca="false">'Кач2.3(Рс)'!I16</f>
        <v>0</v>
      </c>
      <c r="F34" s="124"/>
      <c r="G34" s="124" t="n">
        <f aca="false">'Кач2.3(Рс)'!K16</f>
        <v>0</v>
      </c>
      <c r="H34" s="124"/>
      <c r="I34" s="124" t="n">
        <f aca="false">'Кач2.3(Рс)'!L16</f>
        <v>0</v>
      </c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</row>
    <row r="35" customFormat="false" ht="12.75" hidden="false" customHeight="false" outlineLevel="0" collapsed="false">
      <c r="A35" s="123" t="s">
        <v>132</v>
      </c>
      <c r="B35" s="124" t="n">
        <f aca="false">'Кач2.3(Рс)'!F17</f>
        <v>0.3</v>
      </c>
      <c r="C35" s="124"/>
      <c r="D35" s="124" t="n">
        <f aca="false">'Кач2.3(Рс)'!G17</f>
        <v>0</v>
      </c>
      <c r="E35" s="124" t="n">
        <f aca="false">'Кач2.3(Рс)'!I17</f>
        <v>0</v>
      </c>
      <c r="F35" s="124"/>
      <c r="G35" s="124" t="n">
        <f aca="false">'Кач2.3(Рс)'!K17</f>
        <v>0</v>
      </c>
      <c r="H35" s="124"/>
      <c r="I35" s="124" t="n">
        <f aca="false">'Кач2.3(Рс)'!L17</f>
        <v>0</v>
      </c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</row>
    <row r="36" customFormat="false" ht="12.75" hidden="false" customHeight="false" outlineLevel="0" collapsed="false">
      <c r="A36" s="123" t="s">
        <v>134</v>
      </c>
      <c r="B36" s="124" t="n">
        <f aca="false">'Кач2.3(Рс)'!F18</f>
        <v>4</v>
      </c>
      <c r="C36" s="124"/>
      <c r="D36" s="124" t="n">
        <f aca="false">'Кач2.3(Рс)'!G18</f>
        <v>4.015</v>
      </c>
      <c r="E36" s="124" t="n">
        <f aca="false">'Кач2.3(Рс)'!I18</f>
        <v>4.03</v>
      </c>
      <c r="F36" s="124"/>
      <c r="G36" s="124" t="n">
        <f aca="false">'Кач2.3(Рс)'!K18</f>
        <v>4.045</v>
      </c>
      <c r="H36" s="124"/>
      <c r="I36" s="124" t="n">
        <f aca="false">'Кач2.3(Рс)'!L18</f>
        <v>4.06</v>
      </c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</row>
    <row r="37" customFormat="false" ht="12.75" hidden="false" customHeight="false" outlineLevel="0" collapsed="false">
      <c r="A37" s="123" t="s">
        <v>137</v>
      </c>
      <c r="B37" s="124" t="n">
        <f aca="false">'Кач2.3(Рс)'!F20</f>
        <v>20</v>
      </c>
      <c r="C37" s="124"/>
      <c r="D37" s="124" t="n">
        <f aca="false">'Кач2.3(Рс)'!G20</f>
        <v>19.985</v>
      </c>
      <c r="E37" s="124" t="n">
        <f aca="false">'Кач2.3(Рс)'!I20</f>
        <v>19.97</v>
      </c>
      <c r="F37" s="124"/>
      <c r="G37" s="124" t="n">
        <f aca="false">'Кач2.3(Рс)'!K20</f>
        <v>19.955</v>
      </c>
      <c r="H37" s="124"/>
      <c r="I37" s="124" t="n">
        <f aca="false">'Кач2.3(Рс)'!L20</f>
        <v>19.94</v>
      </c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</row>
    <row r="38" customFormat="false" ht="12.75" hidden="false" customHeight="false" outlineLevel="0" collapsed="false">
      <c r="A38" s="123" t="s">
        <v>173</v>
      </c>
      <c r="B38" s="124" t="n">
        <f aca="false">'Кач2.3(Рс)'!F22</f>
        <v>0</v>
      </c>
      <c r="C38" s="124"/>
      <c r="D38" s="124" t="n">
        <f aca="false">'Кач2.3(Рс)'!G22</f>
        <v>0.015</v>
      </c>
      <c r="E38" s="124" t="n">
        <f aca="false">'Кач2.3(Рс)'!I22</f>
        <v>0.03</v>
      </c>
      <c r="F38" s="124"/>
      <c r="G38" s="124" t="n">
        <f aca="false">'Кач2.3(Рс)'!K22</f>
        <v>0.045</v>
      </c>
      <c r="H38" s="124"/>
      <c r="I38" s="124" t="n">
        <f aca="false">'Кач2.3(Рс)'!L22</f>
        <v>0.06</v>
      </c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</row>
    <row r="39" customFormat="false" ht="12.75" hidden="false" customHeight="false" outlineLevel="0" collapsed="false">
      <c r="A39" s="123" t="s">
        <v>174</v>
      </c>
      <c r="B39" s="124" t="n">
        <f aca="false">'Кач2.3(Рс)'!F23</f>
        <v>0</v>
      </c>
      <c r="C39" s="124"/>
      <c r="D39" s="124" t="n">
        <f aca="false">'Кач2.3(Рс)'!G23</f>
        <v>0.015</v>
      </c>
      <c r="E39" s="124" t="n">
        <f aca="false">'Кач2.3(Рс)'!I23</f>
        <v>0.03</v>
      </c>
      <c r="F39" s="124"/>
      <c r="G39" s="124" t="n">
        <f aca="false">'Кач2.3(Рс)'!K23</f>
        <v>0.045</v>
      </c>
      <c r="H39" s="124"/>
      <c r="I39" s="124" t="n">
        <f aca="false">'Кач2.3(Рс)'!L23</f>
        <v>0.06</v>
      </c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</row>
    <row r="40" customFormat="false" ht="12.75" hidden="false" customHeight="false" outlineLevel="0" collapsed="false">
      <c r="A40" s="123" t="s">
        <v>175</v>
      </c>
      <c r="B40" s="124" t="n">
        <f aca="false">'Кач2.3(Рс)'!F24</f>
        <v>0</v>
      </c>
      <c r="C40" s="124"/>
      <c r="D40" s="124" t="n">
        <f aca="false">'Кач2.3(Рс)'!G24</f>
        <v>0</v>
      </c>
      <c r="E40" s="124" t="n">
        <f aca="false">'Кач2.3(Рс)'!I24</f>
        <v>0</v>
      </c>
      <c r="F40" s="124"/>
      <c r="G40" s="124" t="n">
        <f aca="false">'Кач2.3(Рс)'!K24</f>
        <v>0</v>
      </c>
      <c r="H40" s="124"/>
      <c r="I40" s="124" t="n">
        <f aca="false">'Кач2.3(Рс)'!L24</f>
        <v>0</v>
      </c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</row>
    <row r="41" customFormat="false" ht="12.75" hidden="false" customHeight="false" outlineLevel="0" collapsed="false">
      <c r="A41" s="123" t="s">
        <v>148</v>
      </c>
      <c r="B41" s="124" t="n">
        <f aca="false">'Кач2.3(Рс)'!F26</f>
        <v>1</v>
      </c>
      <c r="C41" s="124"/>
      <c r="D41" s="124" t="n">
        <f aca="false">'Кач2.3(Рс)'!G26</f>
        <v>0</v>
      </c>
      <c r="E41" s="124" t="n">
        <f aca="false">'Кач2.3(Рс)'!I26</f>
        <v>0</v>
      </c>
      <c r="F41" s="124"/>
      <c r="G41" s="124" t="n">
        <f aca="false">'Кач2.3(Рс)'!K26</f>
        <v>0</v>
      </c>
      <c r="H41" s="124"/>
      <c r="I41" s="124" t="n">
        <f aca="false">'Кач2.3(Рс)'!L26</f>
        <v>0</v>
      </c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</row>
    <row r="42" customFormat="false" ht="12.75" hidden="false" customHeight="false" outlineLevel="0" collapsed="false">
      <c r="A42" s="123" t="s">
        <v>75</v>
      </c>
      <c r="B42" s="124" t="n">
        <f aca="false">'Кач2.3(Рс)'!F28</f>
        <v>0.5</v>
      </c>
      <c r="C42" s="124"/>
      <c r="D42" s="124" t="n">
        <f aca="false">'Кач2.3(Рс)'!G28</f>
        <v>0.485</v>
      </c>
      <c r="E42" s="124" t="n">
        <f aca="false">'Кач2.3(Рс)'!I28</f>
        <v>0.47</v>
      </c>
      <c r="F42" s="124"/>
      <c r="G42" s="124" t="n">
        <f aca="false">'Кач2.3(Рс)'!K28</f>
        <v>0.455</v>
      </c>
      <c r="H42" s="124"/>
      <c r="I42" s="124" t="n">
        <f aca="false">'Кач2.3(Рс)'!L28</f>
        <v>0.44</v>
      </c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</row>
    <row r="43" customFormat="false" ht="12.75" hidden="false" customHeight="false" outlineLevel="0" collapsed="false">
      <c r="A43" s="123" t="s">
        <v>152</v>
      </c>
      <c r="B43" s="124" t="n">
        <f aca="false">'Кач2.3(Рс)'!F29</f>
        <v>24</v>
      </c>
      <c r="C43" s="124"/>
      <c r="D43" s="124" t="n">
        <f aca="false">'Кач2.3(Рс)'!G29</f>
        <v>100</v>
      </c>
      <c r="E43" s="124" t="n">
        <f aca="false">'Кач2.3(Рс)'!I29</f>
        <v>100</v>
      </c>
      <c r="F43" s="124"/>
      <c r="G43" s="124" t="n">
        <f aca="false">'Кач2.3(Рс)'!K29</f>
        <v>100</v>
      </c>
      <c r="H43" s="124"/>
      <c r="I43" s="124" t="n">
        <f aca="false">'Кач2.3(Рс)'!L29</f>
        <v>100</v>
      </c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</row>
    <row r="44" customFormat="false" ht="38.25" hidden="false" customHeight="true" outlineLevel="0" collapsed="false">
      <c r="A44" s="130" t="s">
        <v>176</v>
      </c>
      <c r="B44" s="131" t="n">
        <f aca="false">B6*0.1+B20*0.7+B29*0.2</f>
        <v>0.8975</v>
      </c>
      <c r="C44" s="131" t="n">
        <f aca="false">C6*0.1+C20*0.7+C29*0.2</f>
        <v>0.870833333333333</v>
      </c>
      <c r="D44" s="131" t="n">
        <f aca="false">D6*0.1+D20*0.7+D29*0.2</f>
        <v>0.8975</v>
      </c>
      <c r="E44" s="131" t="n">
        <f aca="false">E6*0.1+E20*0.7+E29*0.2</f>
        <v>0.8575</v>
      </c>
      <c r="F44" s="131" t="n">
        <f aca="false">F6*0.1+F20*0.7+F29*0.2</f>
        <v>0.8575</v>
      </c>
      <c r="G44" s="131" t="n">
        <f aca="false">G6*0.1+G20*0.7+G29*0.2</f>
        <v>0.8975</v>
      </c>
      <c r="H44" s="131" t="n">
        <f aca="false">H6*0.1+H20*0.7+H29*0.2</f>
        <v>0.8975</v>
      </c>
      <c r="I44" s="131" t="n">
        <f aca="false">I6*0.1+I20*0.7+I29*0.2</f>
        <v>0.8975</v>
      </c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</row>
    <row r="45" customFormat="false" ht="38.25" hidden="false" customHeight="true" outlineLevel="0" collapsed="false">
      <c r="A45" s="132"/>
      <c r="B45" s="133"/>
      <c r="C45" s="133"/>
      <c r="D45" s="133"/>
      <c r="E45" s="133"/>
      <c r="F45" s="133"/>
      <c r="G45" s="133"/>
      <c r="H45" s="133"/>
      <c r="I45" s="133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</row>
    <row r="46" customFormat="false" ht="15" hidden="false" customHeight="false" outlineLevel="0" collapsed="false">
      <c r="A46" s="134" t="s">
        <v>17</v>
      </c>
      <c r="B46" s="134"/>
      <c r="C46" s="134" t="s">
        <v>19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</row>
    <row r="47" customFormat="false" ht="12.75" hidden="false" customHeight="false" outlineLevel="0" collapsed="false">
      <c r="A47" s="34" t="s">
        <v>21</v>
      </c>
      <c r="B47" s="34"/>
      <c r="C47" s="34"/>
      <c r="D47" s="28"/>
      <c r="E47" s="135" t="s">
        <v>23</v>
      </c>
      <c r="F47" s="135"/>
      <c r="G47" s="135"/>
      <c r="H47" s="135"/>
      <c r="I47" s="135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</row>
  </sheetData>
  <mergeCells count="2">
    <mergeCell ref="A3:I3"/>
    <mergeCell ref="E47:I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5" zeroHeight="false" outlineLevelRow="0" outlineLevelCol="0"/>
  <cols>
    <col collapsed="false" customWidth="true" hidden="false" outlineLevel="0" max="1" min="1" style="136" width="4.57"/>
    <col collapsed="false" customWidth="true" hidden="false" outlineLevel="0" max="2" min="2" style="136" width="59.14"/>
    <col collapsed="false" customWidth="true" hidden="false" outlineLevel="0" max="3" min="3" style="136" width="20"/>
    <col collapsed="false" customWidth="true" hidden="true" outlineLevel="0" max="4" min="4" style="136" width="12.71"/>
    <col collapsed="false" customWidth="true" hidden="false" outlineLevel="0" max="5" min="5" style="136" width="12.71"/>
    <col collapsed="false" customWidth="true" hidden="false" outlineLevel="0" max="6" min="6" style="136" width="11.85"/>
    <col collapsed="false" customWidth="true" hidden="true" outlineLevel="0" max="7" min="7" style="136" width="11.43"/>
    <col collapsed="false" customWidth="true" hidden="false" outlineLevel="0" max="8" min="8" style="136" width="14.29"/>
    <col collapsed="false" customWidth="true" hidden="false" outlineLevel="0" max="9" min="9" style="136" width="13.71"/>
    <col collapsed="false" customWidth="true" hidden="false" outlineLevel="0" max="10" min="10" style="136" width="11.43"/>
    <col collapsed="false" customWidth="false" hidden="false" outlineLevel="0" max="16384" min="11" style="136" width="0.86"/>
  </cols>
  <sheetData>
    <row r="1" s="137" customFormat="true" ht="11.25" hidden="false" customHeight="true" outlineLevel="0" collapsed="false">
      <c r="C1" s="137" t="s">
        <v>177</v>
      </c>
    </row>
    <row r="2" s="137" customFormat="true" ht="11.25" hidden="false" customHeight="true" outlineLevel="0" collapsed="false">
      <c r="C2" s="137" t="s">
        <v>178</v>
      </c>
    </row>
    <row r="3" s="137" customFormat="true" ht="11.25" hidden="false" customHeight="true" outlineLevel="0" collapsed="false">
      <c r="C3" s="137" t="s">
        <v>179</v>
      </c>
    </row>
    <row r="4" s="137" customFormat="true" ht="11.25" hidden="false" customHeight="true" outlineLevel="0" collapsed="false">
      <c r="C4" s="137" t="s">
        <v>180</v>
      </c>
    </row>
    <row r="5" s="137" customFormat="true" ht="11.25" hidden="false" customHeight="true" outlineLevel="0" collapsed="false">
      <c r="C5" s="137" t="s">
        <v>181</v>
      </c>
    </row>
    <row r="6" s="137" customFormat="true" ht="11.25" hidden="false" customHeight="true" outlineLevel="0" collapsed="false">
      <c r="C6" s="137" t="s">
        <v>182</v>
      </c>
    </row>
    <row r="7" s="137" customFormat="true" ht="6" hidden="false" customHeight="true" outlineLevel="0" collapsed="false"/>
    <row r="8" s="138" customFormat="true" ht="11.25" hidden="false" customHeight="false" outlineLevel="0" collapsed="false">
      <c r="C8" s="138" t="s">
        <v>183</v>
      </c>
    </row>
    <row r="9" s="139" customFormat="true" ht="12.75" hidden="false" customHeight="true" outlineLevel="0" collapsed="false"/>
    <row r="10" s="140" customFormat="true" ht="12.75" hidden="true" customHeight="true" outlineLevel="0" collapsed="false"/>
    <row r="11" s="139" customFormat="true" ht="30" hidden="true" customHeight="true" outlineLevel="0" collapsed="false">
      <c r="A11" s="141" t="s">
        <v>184</v>
      </c>
      <c r="B11" s="141"/>
      <c r="C11" s="141"/>
      <c r="D11" s="141"/>
      <c r="E11" s="141"/>
    </row>
    <row r="12" s="140" customFormat="true" ht="12.75" hidden="false" customHeight="true" outlineLevel="0" collapsed="false">
      <c r="A12" s="142"/>
      <c r="B12" s="142"/>
      <c r="C12" s="142"/>
      <c r="E12" s="142"/>
      <c r="J12" s="142" t="s">
        <v>185</v>
      </c>
    </row>
    <row r="13" s="140" customFormat="true" ht="12.75" hidden="false" customHeight="true" outlineLevel="0" collapsed="false">
      <c r="A13" s="143"/>
      <c r="B13" s="143"/>
      <c r="C13" s="143"/>
      <c r="D13" s="143"/>
      <c r="E13" s="143"/>
    </row>
    <row r="14" s="139" customFormat="true" ht="21.75" hidden="false" customHeight="true" outlineLevel="0" collapsed="false">
      <c r="A14" s="144" t="s">
        <v>186</v>
      </c>
      <c r="B14" s="144"/>
      <c r="C14" s="144"/>
      <c r="D14" s="144"/>
      <c r="E14" s="144"/>
      <c r="F14" s="144"/>
      <c r="G14" s="144"/>
      <c r="H14" s="144"/>
      <c r="I14" s="144"/>
      <c r="J14" s="144"/>
    </row>
    <row r="15" s="139" customFormat="true" ht="15.75" hidden="false" customHeight="false" outlineLevel="0" collapsed="false">
      <c r="A15" s="144" t="s">
        <v>187</v>
      </c>
      <c r="B15" s="144"/>
      <c r="C15" s="144"/>
      <c r="D15" s="144"/>
      <c r="E15" s="144"/>
      <c r="F15" s="144"/>
      <c r="G15" s="144"/>
      <c r="H15" s="144"/>
      <c r="I15" s="144"/>
      <c r="J15" s="144"/>
    </row>
    <row r="16" s="139" customFormat="true" ht="12" hidden="false" customHeight="true" outlineLevel="0" collapsed="false">
      <c r="A16" s="144"/>
      <c r="B16" s="144"/>
      <c r="C16" s="144"/>
    </row>
    <row r="17" s="139" customFormat="true" ht="15.75" hidden="false" customHeight="false" outlineLevel="0" collapsed="false">
      <c r="A17" s="144"/>
      <c r="B17" s="144"/>
      <c r="C17" s="144"/>
      <c r="D17" s="144"/>
      <c r="E17" s="144"/>
    </row>
    <row r="18" s="139" customFormat="true" ht="12" hidden="false" customHeight="true" outlineLevel="0" collapsed="false">
      <c r="A18" s="144"/>
      <c r="B18" s="144"/>
      <c r="C18" s="144"/>
      <c r="D18" s="144"/>
      <c r="E18" s="144"/>
    </row>
    <row r="19" s="140" customFormat="true" ht="15" hidden="false" customHeight="false" outlineLevel="0" collapsed="false">
      <c r="A19" s="145" t="s">
        <v>2</v>
      </c>
      <c r="B19" s="145"/>
      <c r="C19" s="145"/>
      <c r="D19" s="145"/>
      <c r="E19" s="146"/>
      <c r="F19" s="89"/>
      <c r="G19" s="89"/>
      <c r="H19" s="89"/>
      <c r="I19" s="89"/>
    </row>
    <row r="20" s="137" customFormat="true" ht="12" hidden="false" customHeight="false" outlineLevel="0" collapsed="false">
      <c r="A20" s="147" t="s">
        <v>188</v>
      </c>
      <c r="B20" s="147"/>
      <c r="C20" s="147"/>
      <c r="D20" s="147"/>
      <c r="E20" s="148"/>
      <c r="F20" s="149"/>
      <c r="G20" s="149"/>
      <c r="H20" s="149"/>
      <c r="I20" s="149"/>
    </row>
    <row r="21" s="140" customFormat="true" ht="15" hidden="false" customHeight="false" outlineLevel="0" collapsed="false">
      <c r="A21" s="150"/>
      <c r="B21" s="150"/>
      <c r="C21" s="150"/>
      <c r="D21" s="151" t="n">
        <v>2015</v>
      </c>
      <c r="E21" s="74" t="n">
        <v>2015</v>
      </c>
      <c r="F21" s="74" t="n">
        <v>2016</v>
      </c>
      <c r="G21" s="74" t="n">
        <v>2017</v>
      </c>
      <c r="H21" s="74" t="s">
        <v>159</v>
      </c>
      <c r="I21" s="74" t="s">
        <v>43</v>
      </c>
      <c r="J21" s="151" t="n">
        <v>2019</v>
      </c>
    </row>
    <row r="22" s="140" customFormat="true" ht="30.75" hidden="false" customHeight="true" outlineLevel="0" collapsed="false">
      <c r="A22" s="152" t="s">
        <v>26</v>
      </c>
      <c r="B22" s="151"/>
      <c r="C22" s="151"/>
      <c r="D22" s="152" t="s">
        <v>189</v>
      </c>
      <c r="E22" s="153" t="s">
        <v>189</v>
      </c>
      <c r="F22" s="153" t="s">
        <v>189</v>
      </c>
      <c r="G22" s="153" t="s">
        <v>189</v>
      </c>
      <c r="H22" s="153" t="s">
        <v>189</v>
      </c>
      <c r="I22" s="153" t="s">
        <v>189</v>
      </c>
      <c r="J22" s="152" t="s">
        <v>189</v>
      </c>
    </row>
    <row r="23" s="140" customFormat="true" ht="15" hidden="false" customHeight="false" outlineLevel="0" collapsed="false">
      <c r="A23" s="154" t="n">
        <v>1</v>
      </c>
      <c r="B23" s="155" t="n">
        <v>2</v>
      </c>
      <c r="C23" s="155"/>
      <c r="D23" s="154" t="n">
        <v>3</v>
      </c>
      <c r="E23" s="156"/>
      <c r="F23" s="156" t="n">
        <v>3</v>
      </c>
      <c r="G23" s="156" t="n">
        <v>3</v>
      </c>
      <c r="H23" s="156"/>
      <c r="I23" s="156" t="n">
        <v>3</v>
      </c>
      <c r="J23" s="154" t="n">
        <v>3</v>
      </c>
    </row>
    <row r="24" s="140" customFormat="true" ht="66.75" hidden="false" customHeight="true" outlineLevel="0" collapsed="false">
      <c r="A24" s="154" t="n">
        <v>1</v>
      </c>
      <c r="B24" s="157" t="s">
        <v>190</v>
      </c>
      <c r="C24" s="157"/>
      <c r="D24" s="156" t="n">
        <v>15</v>
      </c>
      <c r="E24" s="156" t="n">
        <v>325</v>
      </c>
      <c r="F24" s="156" t="n">
        <v>356</v>
      </c>
      <c r="G24" s="156" t="n">
        <v>1</v>
      </c>
      <c r="H24" s="156" t="n">
        <v>366</v>
      </c>
      <c r="I24" s="156" t="n">
        <v>345</v>
      </c>
      <c r="J24" s="156" t="n">
        <v>278</v>
      </c>
    </row>
    <row r="25" s="140" customFormat="true" ht="84.75" hidden="false" customHeight="true" outlineLevel="0" collapsed="false">
      <c r="A25" s="154" t="n">
        <v>2</v>
      </c>
      <c r="B25" s="157" t="s">
        <v>191</v>
      </c>
      <c r="C25" s="157"/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</row>
    <row r="26" s="140" customFormat="true" ht="45" hidden="false" customHeight="true" outlineLevel="0" collapsed="false">
      <c r="A26" s="154" t="n">
        <v>3</v>
      </c>
      <c r="B26" s="157" t="s">
        <v>192</v>
      </c>
      <c r="C26" s="157"/>
      <c r="D26" s="156" t="n">
        <f aca="false">D24/MAX(1,D24-D25)</f>
        <v>1</v>
      </c>
      <c r="E26" s="156" t="n">
        <f aca="false">E24/MAX(1,E24-E25)</f>
        <v>1</v>
      </c>
      <c r="F26" s="156" t="n">
        <f aca="false">D26*(1-0.015)</f>
        <v>0.985</v>
      </c>
      <c r="G26" s="156" t="n">
        <f aca="false">F26*(1-0.015)</f>
        <v>0.970225</v>
      </c>
      <c r="H26" s="156" t="n">
        <f aca="false">H24/MAX(1,H24-H25)</f>
        <v>1</v>
      </c>
      <c r="I26" s="156" t="n">
        <f aca="false">I24/MAX(1,I24-I25)</f>
        <v>1</v>
      </c>
      <c r="J26" s="156" t="n">
        <f aca="false">I26*(1-0.015)</f>
        <v>0.985</v>
      </c>
    </row>
    <row r="29" customFormat="false" ht="15" hidden="false" customHeight="false" outlineLevel="0" collapsed="false">
      <c r="B29" s="158" t="s">
        <v>17</v>
      </c>
      <c r="C29" s="159" t="s">
        <v>19</v>
      </c>
      <c r="D29" s="160"/>
      <c r="E29" s="143"/>
      <c r="F29" s="136" t="s">
        <v>193</v>
      </c>
    </row>
    <row r="30" customFormat="false" ht="15" hidden="false" customHeight="false" outlineLevel="0" collapsed="false">
      <c r="B30" s="161" t="s">
        <v>194</v>
      </c>
      <c r="C30" s="147" t="s">
        <v>195</v>
      </c>
      <c r="D30" s="162" t="s">
        <v>23</v>
      </c>
      <c r="E30" s="162"/>
    </row>
  </sheetData>
  <mergeCells count="10">
    <mergeCell ref="A11:D11"/>
    <mergeCell ref="A14:J14"/>
    <mergeCell ref="A15:J15"/>
    <mergeCell ref="A19:D19"/>
    <mergeCell ref="A20:D20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5" zeroHeight="false" outlineLevelRow="0" outlineLevelCol="0"/>
  <cols>
    <col collapsed="false" customWidth="true" hidden="false" outlineLevel="0" max="1" min="1" style="163" width="5.14"/>
    <col collapsed="false" customWidth="true" hidden="false" outlineLevel="0" max="2" min="2" style="163" width="65.15"/>
    <col collapsed="false" customWidth="true" hidden="false" outlineLevel="0" max="3" min="3" style="163" width="16.14"/>
    <col collapsed="false" customWidth="true" hidden="true" outlineLevel="0" max="4" min="4" style="163" width="13.71"/>
    <col collapsed="false" customWidth="true" hidden="false" outlineLevel="0" max="5" min="5" style="163" width="13.71"/>
    <col collapsed="false" customWidth="true" hidden="false" outlineLevel="0" max="6" min="6" style="163" width="13"/>
    <col collapsed="false" customWidth="true" hidden="false" outlineLevel="0" max="8" min="7" style="163" width="11.57"/>
    <col collapsed="false" customWidth="true" hidden="false" outlineLevel="0" max="9" min="9" style="163" width="13.29"/>
    <col collapsed="false" customWidth="true" hidden="false" outlineLevel="0" max="10" min="10" style="163" width="15.29"/>
    <col collapsed="false" customWidth="false" hidden="false" outlineLevel="0" max="16384" min="11" style="163" width="0.86"/>
  </cols>
  <sheetData>
    <row r="1" s="89" customFormat="true" ht="33" hidden="false" customHeight="true" outlineLevel="0" collapsed="false">
      <c r="A1" s="146"/>
      <c r="B1" s="146"/>
      <c r="C1" s="146"/>
      <c r="E1" s="164"/>
      <c r="J1" s="164" t="s">
        <v>196</v>
      </c>
    </row>
    <row r="2" s="89" customFormat="true" ht="33" hidden="false" customHeight="true" outlineLevel="0" collapsed="false">
      <c r="A2" s="146"/>
      <c r="B2" s="146"/>
      <c r="C2" s="146"/>
      <c r="E2" s="164"/>
      <c r="J2" s="164"/>
    </row>
    <row r="3" s="165" customFormat="true" ht="15" hidden="false" customHeight="true" outlineLevel="0" collapsed="false">
      <c r="B3" s="166" t="s">
        <v>197</v>
      </c>
      <c r="C3" s="166"/>
      <c r="D3" s="166"/>
      <c r="E3" s="166"/>
      <c r="F3" s="166"/>
      <c r="G3" s="166"/>
      <c r="H3" s="166"/>
      <c r="I3" s="166"/>
      <c r="J3" s="166"/>
    </row>
    <row r="4" s="165" customFormat="true" ht="24" hidden="false" customHeight="true" outlineLevel="0" collapsed="false">
      <c r="A4" s="166" t="s">
        <v>198</v>
      </c>
      <c r="B4" s="166"/>
      <c r="C4" s="166"/>
      <c r="D4" s="166"/>
      <c r="E4" s="166"/>
      <c r="F4" s="166"/>
      <c r="G4" s="166"/>
      <c r="H4" s="166"/>
      <c r="I4" s="166"/>
      <c r="J4" s="166"/>
    </row>
    <row r="5" s="165" customFormat="true" ht="12" hidden="false" customHeight="true" outlineLevel="0" collapsed="false">
      <c r="A5" s="166"/>
      <c r="B5" s="166"/>
      <c r="C5" s="166"/>
    </row>
    <row r="6" s="165" customFormat="true" ht="15.75" hidden="false" customHeight="false" outlineLevel="0" collapsed="false">
      <c r="A6" s="166"/>
      <c r="B6" s="166"/>
      <c r="C6" s="166"/>
      <c r="D6" s="166"/>
      <c r="E6" s="166"/>
    </row>
    <row r="7" s="165" customFormat="true" ht="12" hidden="false" customHeight="true" outlineLevel="0" collapsed="false">
      <c r="A7" s="166"/>
      <c r="B7" s="166"/>
      <c r="C7" s="166"/>
      <c r="D7" s="166"/>
      <c r="E7" s="166"/>
    </row>
    <row r="8" s="89" customFormat="true" ht="15" hidden="false" customHeight="false" outlineLevel="0" collapsed="false">
      <c r="A8" s="145" t="s">
        <v>2</v>
      </c>
      <c r="B8" s="145"/>
      <c r="C8" s="145"/>
      <c r="D8" s="145"/>
      <c r="E8" s="146"/>
    </row>
    <row r="9" s="149" customFormat="true" ht="12" hidden="false" customHeight="false" outlineLevel="0" collapsed="false">
      <c r="A9" s="148" t="s">
        <v>188</v>
      </c>
      <c r="B9" s="148"/>
      <c r="C9" s="148"/>
      <c r="D9" s="148"/>
      <c r="E9" s="148"/>
    </row>
    <row r="10" s="89" customFormat="true" ht="15" hidden="false" customHeight="false" outlineLevel="0" collapsed="false">
      <c r="A10" s="167"/>
      <c r="B10" s="167"/>
      <c r="C10" s="167"/>
      <c r="D10" s="168" t="n">
        <v>2015</v>
      </c>
      <c r="E10" s="168" t="n">
        <v>2015</v>
      </c>
      <c r="F10" s="168" t="n">
        <v>2016</v>
      </c>
      <c r="G10" s="168" t="n">
        <v>2017</v>
      </c>
      <c r="H10" s="168" t="s">
        <v>159</v>
      </c>
      <c r="I10" s="168" t="s">
        <v>43</v>
      </c>
      <c r="J10" s="168" t="n">
        <v>2019</v>
      </c>
    </row>
    <row r="11" s="89" customFormat="true" ht="30.75" hidden="false" customHeight="true" outlineLevel="0" collapsed="false">
      <c r="A11" s="153" t="s">
        <v>26</v>
      </c>
      <c r="B11" s="74"/>
      <c r="C11" s="74"/>
      <c r="D11" s="153" t="s">
        <v>189</v>
      </c>
      <c r="E11" s="153" t="s">
        <v>189</v>
      </c>
      <c r="F11" s="153" t="s">
        <v>189</v>
      </c>
      <c r="G11" s="153" t="s">
        <v>189</v>
      </c>
      <c r="H11" s="153" t="s">
        <v>189</v>
      </c>
      <c r="I11" s="153" t="s">
        <v>189</v>
      </c>
      <c r="J11" s="153" t="s">
        <v>189</v>
      </c>
    </row>
    <row r="12" s="89" customFormat="true" ht="62.25" hidden="false" customHeight="true" outlineLevel="0" collapsed="false">
      <c r="A12" s="156" t="n">
        <v>1</v>
      </c>
      <c r="B12" s="169" t="s">
        <v>199</v>
      </c>
      <c r="C12" s="169"/>
      <c r="D12" s="156" t="n">
        <v>15</v>
      </c>
      <c r="E12" s="156" t="n">
        <v>250</v>
      </c>
      <c r="F12" s="156" t="n">
        <v>1</v>
      </c>
      <c r="G12" s="156" t="n">
        <v>304</v>
      </c>
      <c r="H12" s="156" t="n">
        <v>283</v>
      </c>
      <c r="I12" s="156" t="n">
        <v>305</v>
      </c>
      <c r="J12" s="156" t="n">
        <v>215</v>
      </c>
    </row>
    <row r="13" s="89" customFormat="true" ht="69.75" hidden="false" customHeight="true" outlineLevel="0" collapsed="false">
      <c r="A13" s="156" t="n">
        <v>2</v>
      </c>
      <c r="B13" s="169" t="s">
        <v>200</v>
      </c>
      <c r="C13" s="169"/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</row>
    <row r="14" s="89" customFormat="true" ht="45" hidden="false" customHeight="true" outlineLevel="0" collapsed="false">
      <c r="A14" s="156" t="n">
        <v>3</v>
      </c>
      <c r="B14" s="170" t="s">
        <v>201</v>
      </c>
      <c r="C14" s="170"/>
      <c r="D14" s="156" t="n">
        <f aca="false">D12/MAX(1,D12-D13)</f>
        <v>1</v>
      </c>
      <c r="E14" s="156" t="n">
        <f aca="false">E12/MAX(1,E12-E13)</f>
        <v>1</v>
      </c>
      <c r="F14" s="156" t="n">
        <f aca="false">D14*(1-0.015)</f>
        <v>0.985</v>
      </c>
      <c r="G14" s="156" t="n">
        <f aca="false">F14*(1-0.015)</f>
        <v>0.970225</v>
      </c>
      <c r="H14" s="156" t="n">
        <f aca="false">H12/MAX(1,H12-H13)</f>
        <v>1</v>
      </c>
      <c r="I14" s="156" t="n">
        <f aca="false">I12/MAX(1,I12-I13)</f>
        <v>1</v>
      </c>
      <c r="J14" s="156" t="n">
        <f aca="false">I14*(1-0.015)</f>
        <v>0.985</v>
      </c>
    </row>
    <row r="17" customFormat="false" ht="15" hidden="false" customHeight="false" outlineLevel="0" collapsed="false">
      <c r="B17" s="158" t="s">
        <v>17</v>
      </c>
      <c r="C17" s="159" t="s">
        <v>19</v>
      </c>
      <c r="D17" s="145"/>
      <c r="E17" s="146"/>
      <c r="G17" s="136" t="s">
        <v>193</v>
      </c>
    </row>
    <row r="18" customFormat="false" ht="15" hidden="false" customHeight="false" outlineLevel="0" collapsed="false">
      <c r="B18" s="171" t="s">
        <v>194</v>
      </c>
      <c r="C18" s="148" t="s">
        <v>195</v>
      </c>
      <c r="D18" s="172" t="s">
        <v>23</v>
      </c>
      <c r="E18" s="172"/>
    </row>
  </sheetData>
  <mergeCells count="8">
    <mergeCell ref="B3:J3"/>
    <mergeCell ref="A4:J4"/>
    <mergeCell ref="A8:D8"/>
    <mergeCell ref="A9:D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5" zeroHeight="false" outlineLevelRow="0" outlineLevelCol="0"/>
  <cols>
    <col collapsed="false" customWidth="true" hidden="false" outlineLevel="0" max="1" min="1" style="163" width="5.14"/>
    <col collapsed="false" customWidth="true" hidden="false" outlineLevel="0" max="2" min="2" style="163" width="65.15"/>
    <col collapsed="false" customWidth="true" hidden="false" outlineLevel="0" max="3" min="3" style="163" width="16.14"/>
    <col collapsed="false" customWidth="true" hidden="true" outlineLevel="0" max="4" min="4" style="163" width="19.71"/>
    <col collapsed="false" customWidth="true" hidden="false" outlineLevel="0" max="5" min="5" style="163" width="10.57"/>
    <col collapsed="false" customWidth="true" hidden="false" outlineLevel="0" max="6" min="6" style="163" width="11.57"/>
    <col collapsed="false" customWidth="true" hidden="false" outlineLevel="0" max="8" min="7" style="163" width="12.15"/>
    <col collapsed="false" customWidth="true" hidden="false" outlineLevel="0" max="9" min="9" style="163" width="10.29"/>
    <col collapsed="false" customWidth="true" hidden="false" outlineLevel="0" max="10" min="10" style="163" width="12.29"/>
    <col collapsed="false" customWidth="false" hidden="false" outlineLevel="0" max="16384" min="11" style="163" width="0.86"/>
  </cols>
  <sheetData>
    <row r="1" s="89" customFormat="true" ht="33" hidden="false" customHeight="true" outlineLevel="0" collapsed="false">
      <c r="A1" s="146"/>
      <c r="B1" s="146"/>
      <c r="C1" s="146"/>
      <c r="D1" s="164" t="s">
        <v>202</v>
      </c>
      <c r="E1" s="164"/>
      <c r="J1" s="89" t="s">
        <v>202</v>
      </c>
    </row>
    <row r="2" s="89" customFormat="true" ht="33" hidden="false" customHeight="true" outlineLevel="0" collapsed="false">
      <c r="A2" s="146"/>
      <c r="B2" s="146"/>
      <c r="C2" s="146"/>
      <c r="D2" s="164"/>
      <c r="E2" s="164"/>
    </row>
    <row r="3" s="165" customFormat="true" ht="15" hidden="false" customHeight="true" outlineLevel="0" collapsed="false">
      <c r="A3" s="166" t="s">
        <v>197</v>
      </c>
      <c r="B3" s="166"/>
      <c r="C3" s="166"/>
      <c r="D3" s="166"/>
      <c r="E3" s="166"/>
      <c r="F3" s="166"/>
      <c r="G3" s="166"/>
      <c r="H3" s="166"/>
      <c r="I3" s="166"/>
      <c r="J3" s="166"/>
    </row>
    <row r="4" s="165" customFormat="true" ht="24" hidden="false" customHeight="true" outlineLevel="0" collapsed="false">
      <c r="A4" s="166" t="s">
        <v>198</v>
      </c>
      <c r="B4" s="166"/>
      <c r="C4" s="166"/>
      <c r="D4" s="166"/>
      <c r="E4" s="166"/>
      <c r="F4" s="166"/>
      <c r="G4" s="166"/>
      <c r="H4" s="166"/>
      <c r="I4" s="166"/>
      <c r="J4" s="166"/>
    </row>
    <row r="5" s="165" customFormat="true" ht="12" hidden="false" customHeight="true" outlineLevel="0" collapsed="false">
      <c r="A5" s="166"/>
      <c r="B5" s="166"/>
      <c r="C5" s="166"/>
    </row>
    <row r="6" s="165" customFormat="true" ht="15.75" hidden="false" customHeight="false" outlineLevel="0" collapsed="false">
      <c r="A6" s="166"/>
      <c r="B6" s="166"/>
      <c r="C6" s="166"/>
      <c r="D6" s="166"/>
      <c r="E6" s="166"/>
    </row>
    <row r="7" s="165" customFormat="true" ht="12" hidden="false" customHeight="true" outlineLevel="0" collapsed="false">
      <c r="A7" s="166"/>
      <c r="B7" s="166"/>
      <c r="C7" s="166"/>
      <c r="D7" s="166"/>
      <c r="E7" s="166"/>
    </row>
    <row r="8" s="89" customFormat="true" ht="15" hidden="false" customHeight="false" outlineLevel="0" collapsed="false">
      <c r="A8" s="145" t="s">
        <v>2</v>
      </c>
      <c r="B8" s="145"/>
      <c r="C8" s="145"/>
      <c r="D8" s="145"/>
      <c r="E8" s="146"/>
    </row>
    <row r="9" s="149" customFormat="true" ht="12" hidden="false" customHeight="false" outlineLevel="0" collapsed="false">
      <c r="A9" s="148" t="s">
        <v>188</v>
      </c>
      <c r="B9" s="148"/>
      <c r="C9" s="148"/>
      <c r="D9" s="148"/>
      <c r="E9" s="148"/>
    </row>
    <row r="10" s="89" customFormat="true" ht="15" hidden="false" customHeight="false" outlineLevel="0" collapsed="false">
      <c r="A10" s="167"/>
      <c r="B10" s="167"/>
      <c r="C10" s="167"/>
      <c r="D10" s="173" t="n">
        <v>2015</v>
      </c>
      <c r="E10" s="173" t="n">
        <v>2015</v>
      </c>
      <c r="F10" s="173" t="n">
        <v>2016</v>
      </c>
      <c r="G10" s="173" t="n">
        <v>2017</v>
      </c>
      <c r="H10" s="173" t="s">
        <v>159</v>
      </c>
      <c r="I10" s="173" t="s">
        <v>43</v>
      </c>
      <c r="J10" s="173" t="n">
        <v>2019</v>
      </c>
    </row>
    <row r="11" s="89" customFormat="true" ht="30.75" hidden="false" customHeight="true" outlineLevel="0" collapsed="false">
      <c r="A11" s="153" t="s">
        <v>26</v>
      </c>
      <c r="B11" s="74"/>
      <c r="C11" s="74"/>
      <c r="D11" s="153" t="s">
        <v>189</v>
      </c>
      <c r="E11" s="153" t="s">
        <v>189</v>
      </c>
      <c r="F11" s="153" t="s">
        <v>189</v>
      </c>
      <c r="G11" s="153" t="s">
        <v>189</v>
      </c>
      <c r="H11" s="153" t="s">
        <v>189</v>
      </c>
      <c r="I11" s="153" t="s">
        <v>189</v>
      </c>
      <c r="J11" s="153" t="s">
        <v>189</v>
      </c>
    </row>
    <row r="12" s="89" customFormat="true" ht="15" hidden="false" customHeight="false" outlineLevel="0" collapsed="false">
      <c r="A12" s="156" t="n">
        <v>1</v>
      </c>
      <c r="B12" s="156"/>
      <c r="C12" s="156"/>
      <c r="D12" s="156" t="n">
        <v>3</v>
      </c>
      <c r="E12" s="156"/>
      <c r="F12" s="156" t="n">
        <v>3</v>
      </c>
      <c r="G12" s="156" t="n">
        <v>3</v>
      </c>
      <c r="H12" s="156"/>
      <c r="I12" s="156" t="n">
        <v>3</v>
      </c>
      <c r="J12" s="156" t="n">
        <v>3</v>
      </c>
    </row>
    <row r="13" s="89" customFormat="true" ht="62.25" hidden="false" customHeight="true" outlineLevel="0" collapsed="false">
      <c r="A13" s="156" t="n">
        <v>1</v>
      </c>
      <c r="B13" s="169" t="s">
        <v>203</v>
      </c>
      <c r="C13" s="169"/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</row>
    <row r="14" s="89" customFormat="true" ht="36.75" hidden="false" customHeight="true" outlineLevel="0" collapsed="false">
      <c r="A14" s="156" t="n">
        <v>2</v>
      </c>
      <c r="B14" s="169" t="s">
        <v>204</v>
      </c>
      <c r="C14" s="169"/>
      <c r="D14" s="156" t="n">
        <v>1</v>
      </c>
      <c r="E14" s="156" t="n">
        <v>35</v>
      </c>
      <c r="F14" s="156" t="n">
        <v>3</v>
      </c>
      <c r="G14" s="156" t="n">
        <v>3</v>
      </c>
      <c r="H14" s="156" t="n">
        <v>29</v>
      </c>
      <c r="I14" s="174" t="n">
        <f aca="false">'ТП ф 3.1'!I24/10</f>
        <v>34.5</v>
      </c>
      <c r="J14" s="156" t="n">
        <v>3</v>
      </c>
    </row>
    <row r="15" s="89" customFormat="true" ht="45" hidden="false" customHeight="true" outlineLevel="0" collapsed="false">
      <c r="A15" s="156" t="n">
        <v>3</v>
      </c>
      <c r="B15" s="170" t="s">
        <v>205</v>
      </c>
      <c r="C15" s="170"/>
      <c r="D15" s="156" t="n">
        <f aca="false">D14/MAX(1,D14+D13)</f>
        <v>1</v>
      </c>
      <c r="E15" s="156" t="n">
        <f aca="false">E14/MAX(1,E14+E13)</f>
        <v>1</v>
      </c>
      <c r="F15" s="156" t="n">
        <f aca="false">D15*(1-0.015)</f>
        <v>0.985</v>
      </c>
      <c r="G15" s="156" t="n">
        <f aca="false">F15*(1-0.015)</f>
        <v>0.970225</v>
      </c>
      <c r="H15" s="175" t="n">
        <f aca="false">H14/MAX(1,H14+H13)</f>
        <v>1</v>
      </c>
      <c r="I15" s="175" t="n">
        <f aca="false">I14/MAX(1,I14+I13)</f>
        <v>1</v>
      </c>
      <c r="J15" s="156" t="n">
        <f aca="false">I15*(1-0.015)</f>
        <v>0.985</v>
      </c>
    </row>
    <row r="18" customFormat="false" ht="15" hidden="false" customHeight="false" outlineLevel="0" collapsed="false">
      <c r="B18" s="158" t="s">
        <v>17</v>
      </c>
      <c r="C18" s="159" t="s">
        <v>19</v>
      </c>
      <c r="D18" s="145"/>
      <c r="E18" s="146"/>
      <c r="F18" s="136" t="s">
        <v>193</v>
      </c>
    </row>
    <row r="19" customFormat="false" ht="15" hidden="false" customHeight="false" outlineLevel="0" collapsed="false">
      <c r="B19" s="171" t="s">
        <v>194</v>
      </c>
      <c r="C19" s="148" t="s">
        <v>195</v>
      </c>
      <c r="D19" s="172" t="s">
        <v>23</v>
      </c>
      <c r="E19" s="172"/>
    </row>
  </sheetData>
  <mergeCells count="9">
    <mergeCell ref="A3:J3"/>
    <mergeCell ref="A4:J4"/>
    <mergeCell ref="A8:D8"/>
    <mergeCell ref="A9:D9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09722222222222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5" zeroHeight="false" outlineLevelRow="0" outlineLevelCol="0"/>
  <cols>
    <col collapsed="false" customWidth="true" hidden="false" outlineLevel="0" max="1" min="1" style="163" width="5.14"/>
    <col collapsed="false" customWidth="true" hidden="false" outlineLevel="0" max="2" min="2" style="163" width="65.15"/>
    <col collapsed="false" customWidth="true" hidden="false" outlineLevel="0" max="3" min="3" style="163" width="16.14"/>
    <col collapsed="false" customWidth="true" hidden="true" outlineLevel="0" max="4" min="4" style="163" width="11.43"/>
    <col collapsed="false" customWidth="true" hidden="false" outlineLevel="0" max="5" min="5" style="163" width="11.43"/>
    <col collapsed="false" customWidth="true" hidden="false" outlineLevel="0" max="6" min="6" style="163" width="10.14"/>
    <col collapsed="false" customWidth="true" hidden="false" outlineLevel="0" max="8" min="7" style="163" width="11.29"/>
    <col collapsed="false" customWidth="true" hidden="false" outlineLevel="0" max="9" min="9" style="163" width="11.71"/>
    <col collapsed="false" customWidth="true" hidden="false" outlineLevel="0" max="10" min="10" style="163" width="9.14"/>
    <col collapsed="false" customWidth="false" hidden="false" outlineLevel="0" max="16384" min="11" style="163" width="0.86"/>
  </cols>
  <sheetData>
    <row r="1" s="89" customFormat="true" ht="33" hidden="false" customHeight="true" outlineLevel="0" collapsed="false">
      <c r="A1" s="146"/>
      <c r="B1" s="146"/>
      <c r="C1" s="146"/>
      <c r="E1" s="164"/>
      <c r="J1" s="164" t="s">
        <v>206</v>
      </c>
    </row>
    <row r="2" s="165" customFormat="true" ht="15" hidden="false" customHeight="true" outlineLevel="0" collapsed="false">
      <c r="A2" s="166" t="s">
        <v>197</v>
      </c>
      <c r="B2" s="166"/>
      <c r="C2" s="166"/>
      <c r="D2" s="166"/>
      <c r="E2" s="166"/>
      <c r="F2" s="166"/>
      <c r="G2" s="166"/>
      <c r="H2" s="166"/>
      <c r="I2" s="166"/>
      <c r="J2" s="166"/>
    </row>
    <row r="3" s="165" customFormat="true" ht="24" hidden="false" customHeight="true" outlineLevel="0" collapsed="false">
      <c r="A3" s="166" t="s">
        <v>198</v>
      </c>
      <c r="B3" s="166"/>
      <c r="C3" s="166"/>
      <c r="D3" s="166"/>
      <c r="E3" s="166"/>
      <c r="F3" s="166"/>
      <c r="G3" s="166"/>
      <c r="H3" s="166"/>
      <c r="I3" s="166"/>
      <c r="J3" s="166"/>
    </row>
    <row r="4" s="165" customFormat="true" ht="12" hidden="false" customHeight="true" outlineLevel="0" collapsed="false">
      <c r="A4" s="166"/>
      <c r="B4" s="166"/>
      <c r="C4" s="166"/>
    </row>
    <row r="5" s="165" customFormat="true" ht="15.75" hidden="false" customHeight="false" outlineLevel="0" collapsed="false">
      <c r="A5" s="166"/>
      <c r="B5" s="166"/>
      <c r="C5" s="166"/>
      <c r="D5" s="166"/>
      <c r="E5" s="166"/>
    </row>
    <row r="6" s="165" customFormat="true" ht="12" hidden="false" customHeight="true" outlineLevel="0" collapsed="false">
      <c r="A6" s="166"/>
      <c r="B6" s="166"/>
      <c r="C6" s="166"/>
      <c r="D6" s="166"/>
      <c r="E6" s="166"/>
    </row>
    <row r="7" s="89" customFormat="true" ht="15" hidden="false" customHeight="false" outlineLevel="0" collapsed="false">
      <c r="A7" s="145" t="s">
        <v>2</v>
      </c>
      <c r="B7" s="145"/>
      <c r="C7" s="145"/>
      <c r="D7" s="145"/>
      <c r="E7" s="146"/>
    </row>
    <row r="8" s="149" customFormat="true" ht="12" hidden="false" customHeight="false" outlineLevel="0" collapsed="false">
      <c r="A8" s="148" t="s">
        <v>188</v>
      </c>
      <c r="B8" s="148"/>
      <c r="C8" s="148"/>
      <c r="D8" s="148"/>
      <c r="E8" s="148"/>
    </row>
    <row r="9" s="89" customFormat="true" ht="15" hidden="false" customHeight="true" outlineLevel="0" collapsed="false">
      <c r="A9" s="153" t="s">
        <v>26</v>
      </c>
      <c r="B9" s="168"/>
      <c r="C9" s="168"/>
      <c r="D9" s="74" t="n">
        <v>2015</v>
      </c>
      <c r="E9" s="74" t="s">
        <v>158</v>
      </c>
      <c r="F9" s="74" t="n">
        <v>2016</v>
      </c>
      <c r="G9" s="74" t="n">
        <v>2017</v>
      </c>
      <c r="H9" s="74" t="s">
        <v>159</v>
      </c>
      <c r="I9" s="74" t="s">
        <v>43</v>
      </c>
      <c r="J9" s="74" t="n">
        <v>2019</v>
      </c>
    </row>
    <row r="10" s="89" customFormat="true" ht="30.75" hidden="false" customHeight="true" outlineLevel="0" collapsed="false">
      <c r="A10" s="153"/>
      <c r="B10" s="168"/>
      <c r="C10" s="168"/>
      <c r="D10" s="153" t="s">
        <v>189</v>
      </c>
      <c r="E10" s="153" t="s">
        <v>189</v>
      </c>
      <c r="F10" s="153" t="s">
        <v>189</v>
      </c>
      <c r="G10" s="153" t="s">
        <v>189</v>
      </c>
      <c r="H10" s="153" t="s">
        <v>189</v>
      </c>
      <c r="I10" s="153" t="s">
        <v>189</v>
      </c>
      <c r="J10" s="153" t="s">
        <v>189</v>
      </c>
    </row>
    <row r="11" s="89" customFormat="true" ht="15" hidden="false" customHeight="false" outlineLevel="0" collapsed="false">
      <c r="A11" s="156" t="n">
        <v>1</v>
      </c>
      <c r="B11" s="156"/>
      <c r="C11" s="156"/>
      <c r="D11" s="156" t="n">
        <v>3</v>
      </c>
      <c r="E11" s="156"/>
      <c r="F11" s="156" t="n">
        <v>4</v>
      </c>
      <c r="G11" s="156" t="n">
        <v>5</v>
      </c>
      <c r="H11" s="156"/>
      <c r="I11" s="156" t="n">
        <v>6</v>
      </c>
      <c r="J11" s="156" t="n">
        <v>7</v>
      </c>
    </row>
    <row r="12" s="89" customFormat="true" ht="33.75" hidden="false" customHeight="true" outlineLevel="0" collapsed="false">
      <c r="A12" s="156" t="n">
        <v>1</v>
      </c>
      <c r="B12" s="169" t="s">
        <v>207</v>
      </c>
      <c r="C12" s="169"/>
      <c r="D12" s="156" t="n">
        <f aca="false">'ТП ф 3.1'!D26</f>
        <v>1</v>
      </c>
      <c r="E12" s="156" t="n">
        <f aca="false">'ТП ф 3.1'!E26</f>
        <v>1</v>
      </c>
      <c r="F12" s="156" t="n">
        <f aca="false">'ТП ф 3.1'!F26</f>
        <v>0.985</v>
      </c>
      <c r="G12" s="156" t="n">
        <f aca="false">'ТП ф 3.1'!G26</f>
        <v>0.970225</v>
      </c>
      <c r="H12" s="156" t="n">
        <f aca="false">'ТП ф 3.1'!H26</f>
        <v>1</v>
      </c>
      <c r="I12" s="156" t="n">
        <f aca="false">'ТП ф 3.1'!I26</f>
        <v>1</v>
      </c>
      <c r="J12" s="156" t="n">
        <f aca="false">'ТП ф 3.1'!J26</f>
        <v>0.985</v>
      </c>
    </row>
    <row r="13" s="89" customFormat="true" ht="36.75" hidden="false" customHeight="true" outlineLevel="0" collapsed="false">
      <c r="A13" s="156" t="n">
        <v>2</v>
      </c>
      <c r="B13" s="169" t="s">
        <v>208</v>
      </c>
      <c r="C13" s="169"/>
      <c r="D13" s="156" t="n">
        <f aca="false">'ТП ф 3.2'!D14</f>
        <v>1</v>
      </c>
      <c r="E13" s="156" t="n">
        <f aca="false">'ТП ф 3.2'!E14</f>
        <v>1</v>
      </c>
      <c r="F13" s="156" t="n">
        <f aca="false">'ТП ф 3.2'!F14</f>
        <v>0.985</v>
      </c>
      <c r="G13" s="156" t="n">
        <f aca="false">'ТП ф 3.2'!G14</f>
        <v>0.970225</v>
      </c>
      <c r="H13" s="156" t="n">
        <f aca="false">'ТП ф 3.2'!H14</f>
        <v>1</v>
      </c>
      <c r="I13" s="156" t="n">
        <f aca="false">'ТП ф 3.2'!I14</f>
        <v>1</v>
      </c>
      <c r="J13" s="156" t="n">
        <f aca="false">'ТП ф 3.2'!J14</f>
        <v>0.985</v>
      </c>
    </row>
    <row r="14" s="89" customFormat="true" ht="45" hidden="false" customHeight="true" outlineLevel="0" collapsed="false">
      <c r="A14" s="156" t="n">
        <v>3</v>
      </c>
      <c r="B14" s="170" t="s">
        <v>209</v>
      </c>
      <c r="C14" s="170"/>
      <c r="D14" s="156" t="n">
        <f aca="false">'ТП ф 3.3'!D15</f>
        <v>1</v>
      </c>
      <c r="E14" s="156" t="n">
        <f aca="false">'ТП ф 3.3'!E15</f>
        <v>1</v>
      </c>
      <c r="F14" s="156" t="n">
        <f aca="false">'ТП ф 3.3'!F15</f>
        <v>0.985</v>
      </c>
      <c r="G14" s="156" t="n">
        <f aca="false">'ТП ф 3.3'!G15</f>
        <v>0.970225</v>
      </c>
      <c r="H14" s="156" t="n">
        <f aca="false">'ТП ф 3.3'!H15</f>
        <v>1</v>
      </c>
      <c r="I14" s="156" t="n">
        <f aca="false">'ТП ф 3.3'!I15</f>
        <v>1</v>
      </c>
      <c r="J14" s="156" t="n">
        <f aca="false">'ТП ф 3.3'!J15</f>
        <v>0.985</v>
      </c>
    </row>
    <row r="15" customFormat="false" ht="42.75" hidden="false" customHeight="true" outlineLevel="0" collapsed="false">
      <c r="A15" s="156" t="n">
        <v>4</v>
      </c>
      <c r="B15" s="170" t="s">
        <v>210</v>
      </c>
      <c r="C15" s="170"/>
      <c r="D15" s="176" t="n">
        <f aca="false">0.4*D12+0.4*D13+0.2*D14</f>
        <v>1</v>
      </c>
      <c r="E15" s="176" t="n">
        <f aca="false">0.4*E12+0.4*E13+0.2*E14</f>
        <v>1</v>
      </c>
      <c r="F15" s="176" t="n">
        <f aca="false">0.4*F12+0.4*F13+0.2*F14</f>
        <v>0.985</v>
      </c>
      <c r="G15" s="176" t="n">
        <f aca="false">0.4*G12+0.4*G13+0.2*G14</f>
        <v>0.970225</v>
      </c>
      <c r="H15" s="176" t="n">
        <f aca="false">0.4*H12+0.4*H13+0.2*H14</f>
        <v>1</v>
      </c>
      <c r="I15" s="176" t="n">
        <f aca="false">0.4*I12+0.4*I13+0.2*I14</f>
        <v>1</v>
      </c>
      <c r="J15" s="176" t="n">
        <f aca="false">0.4*J12+0.4*J13+0.2*J14</f>
        <v>0.985</v>
      </c>
    </row>
    <row r="17" customFormat="false" ht="15" hidden="false" customHeight="false" outlineLevel="0" collapsed="false">
      <c r="B17" s="158" t="s">
        <v>17</v>
      </c>
      <c r="C17" s="159" t="s">
        <v>19</v>
      </c>
      <c r="D17" s="145"/>
      <c r="E17" s="146"/>
      <c r="G17" s="136" t="s">
        <v>193</v>
      </c>
    </row>
    <row r="18" customFormat="false" ht="15" hidden="false" customHeight="false" outlineLevel="0" collapsed="false">
      <c r="B18" s="171" t="s">
        <v>194</v>
      </c>
      <c r="C18" s="148" t="s">
        <v>195</v>
      </c>
      <c r="D18" s="172" t="s">
        <v>23</v>
      </c>
      <c r="E18" s="172"/>
    </row>
  </sheetData>
  <mergeCells count="11">
    <mergeCell ref="A2:J2"/>
    <mergeCell ref="A3:J3"/>
    <mergeCell ref="A7:D7"/>
    <mergeCell ref="A8:D8"/>
    <mergeCell ref="A9:A10"/>
    <mergeCell ref="B9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4:22:04Z</dcterms:created>
  <dc:creator>sekachevaaa</dc:creator>
  <dc:description/>
  <dc:language>en-US</dc:language>
  <cp:lastModifiedBy>Ревякин Евгений Викторович</cp:lastModifiedBy>
  <cp:lastPrinted>2019-03-27T13:53:16Z</cp:lastPrinted>
  <dcterms:modified xsi:type="dcterms:W3CDTF">2019-04-04T08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