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7</definedName>
    <definedName function="false" hidden="false" name="add_11_3" vbProcedure="false">'Отпуск ЭЭ сет организациями'!$E$32</definedName>
    <definedName function="false" hidden="false" name="add_11_4" vbProcedure="false">'Отпуск ЭЭ сет организациями'!$E$52</definedName>
    <definedName function="false" hidden="false" name="add_11_5" vbProcedure="false">'Отпуск ЭЭ сет организациями'!$E$67</definedName>
    <definedName function="false" hidden="false" name="add_11_6" vbProcedure="false">'Отпуск ЭЭ сет организациями'!$E$70</definedName>
    <definedName function="false" hidden="false" name="add_11_7" vbProcedure="false">'Отпуск ЭЭ сет организациями'!$E$74</definedName>
    <definedName function="false" hidden="false" name="add_11_8" vbProcedure="false">'Отпуск ЭЭ сет организациями'!$E$94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3:$A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61</definedName>
    <definedName function="false" hidden="false" name="kod_stroki_2" vbProcedure="false">'Отпуск ЭЭ сет организациями'!$F$63:$F$103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82</definedName>
    <definedName function="false" hidden="false" name="ks_1750" vbProcedure="false">'Отпуск ЭЭ сет организациями'!$F$84</definedName>
    <definedName function="false" hidden="false" name="ks_1760" vbProcedure="false">'Отпуск ЭЭ сет организациями'!$F$85</definedName>
    <definedName function="false" hidden="false" name="ks_2020" vbProcedure="false">'Отпуск ЭЭ сет организациями'!$F$99</definedName>
    <definedName function="false" hidden="false" name="ks_2130" vbProcedure="false">'Отпуск ЭЭ сет организациями'!$F$112</definedName>
    <definedName function="false" hidden="false" name="ks_2340" vbProcedure="false">'Отпуск ЭЭ сет организациями'!$F$133</definedName>
    <definedName function="false" hidden="false" name="ks_2450" vbProcedure="false">'Отпуск ЭЭ сет организациями'!$F$145</definedName>
    <definedName function="false" hidden="false" name="ks_2550" vbProcedure="false">'Отпуск ЭЭ сет организациями'!$F$155</definedName>
    <definedName function="false" hidden="false" name="ks_700" vbProcedure="false">'Отпуск ЭЭ сет организациями'!$F$40</definedName>
    <definedName function="false" hidden="false" name="ks_720" vbProcedure="false">'Отпуск ЭЭ сет организациями'!$F$42</definedName>
    <definedName function="false" hidden="false" name="ks_730" vbProcedure="false">'Отпуск ЭЭ сет организациями'!$F$43</definedName>
    <definedName function="false" hidden="false" name="ks_990" vbProcedure="false">'Отпуск ЭЭ сет организациями'!$F$5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01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41:$B$44</definedName>
    <definedName function="false" hidden="false" name="MO_LIST_11" vbProcedure="false">REESTR_MO!$B$45:$B$48</definedName>
    <definedName function="false" hidden="false" name="MO_LIST_12" vbProcedure="false">REESTR_MO!$B$49:$B$52</definedName>
    <definedName function="false" hidden="false" name="MO_LIST_13" vbProcedure="false">REESTR_MO!$B$53:$B$58</definedName>
    <definedName function="false" hidden="false" name="MO_LIST_14" vbProcedure="false">REESTR_MO!$B$59:$B$64</definedName>
    <definedName function="false" hidden="false" name="MO_LIST_15" vbProcedure="false">REESTR_MO!$B$65:$B$76</definedName>
    <definedName function="false" hidden="false" name="MO_LIST_16" vbProcedure="false">REESTR_MO!$B$77:$B$82</definedName>
    <definedName function="false" hidden="false" name="MO_LIST_17" vbProcedure="false">REESTR_MO!$B$83:$B$89</definedName>
    <definedName function="false" hidden="false" name="MO_LIST_18" vbProcedure="false">REESTR_MO!$B$90:$B$98</definedName>
    <definedName function="false" hidden="false" name="MO_LIST_19" vbProcedure="false">REESTR_MO!$B$99</definedName>
    <definedName function="false" hidden="false" name="MO_LIST_2" vbProcedure="false">REESTR_MO!$B$2:$B$5</definedName>
    <definedName function="false" hidden="false" name="MO_LIST_20" vbProcedure="false">REESTR_MO!$B$100</definedName>
    <definedName function="false" hidden="false" name="MO_LIST_21" vbProcedure="false">REESTR_MO!$B$101</definedName>
    <definedName function="false" hidden="false" name="MO_LIST_3" vbProcedure="false">REESTR_MO!$B$6:$B$11</definedName>
    <definedName function="false" hidden="false" name="MO_LIST_4" vbProcedure="false">REESTR_MO!$B$12:$B$15</definedName>
    <definedName function="false" hidden="false" name="MO_LIST_5" vbProcedure="false">REESTR_MO!$B$16:$B$21</definedName>
    <definedName function="false" hidden="false" name="MO_LIST_6" vbProcedure="false">REESTR_MO!$B$22:$B$26</definedName>
    <definedName function="false" hidden="false" name="MO_LIST_7" vbProcedure="false">REESTR_MO!$B$27:$B$31</definedName>
    <definedName function="false" hidden="false" name="MO_LIST_8" vbProcedure="false">REESTR_MO!$B$32:$B$35</definedName>
    <definedName function="false" hidden="false" name="MO_LIST_9" vbProcedure="false">REESTR_MO!$B$36:$B$40</definedName>
    <definedName function="false" hidden="false" name="mr" vbProcedure="false">Титульный!$G$27</definedName>
    <definedName function="false" hidden="false" name="MR_LIST" vbProcedure="false">REESTR_MO!$E$2:$E$21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02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EGRUL_RANGE" vbProcedure="false">REESTR_EGRUL!$A$2:$L$2</definedName>
    <definedName function="false" hidden="false" name="REESTR_ORG_RANGE" vbProcedure="false">REESTR_ORG!$A$2:$S$97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9</definedName>
    <definedName function="false" hidden="false" name="start_11_4" vbProcedure="false">'Отпуск ЭЭ сет организациями'!$E$46</definedName>
    <definedName function="false" hidden="false" name="start_11_5" vbProcedure="false">'Отпуск ЭЭ сет организациями'!$E$66</definedName>
    <definedName function="false" hidden="false" name="start_11_6" vbProcedure="false">'Отпуск ЭЭ сет организациями'!$E$69</definedName>
    <definedName function="false" hidden="false" name="start_11_7" vbProcedure="false">'Отпуск ЭЭ сет организациями'!$E$72</definedName>
    <definedName function="false" hidden="false" name="start_11_8" vbProcedure="false">'Отпуск ЭЭ сет организациями'!$E$8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28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Яросла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АО "Рыбинская городская электросеть"</t>
  </si>
  <si>
    <t xml:space="preserve">30919136</t>
  </si>
  <si>
    <t xml:space="preserve">ИНН</t>
  </si>
  <si>
    <t xml:space="preserve">7610096000</t>
  </si>
  <si>
    <t xml:space="preserve">КПП</t>
  </si>
  <si>
    <t xml:space="preserve">7610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3220274</t>
  </si>
  <si>
    <t xml:space="preserve">ОКАТО</t>
  </si>
  <si>
    <t xml:space="preserve">78415000000</t>
  </si>
  <si>
    <t xml:space="preserve">Муниципальный район</t>
  </si>
  <si>
    <t xml:space="preserve">Рыбинский муниципальный район</t>
  </si>
  <si>
    <t xml:space="preserve">Муниципальное образование</t>
  </si>
  <si>
    <t xml:space="preserve">ОКТМО</t>
  </si>
  <si>
    <t xml:space="preserve">78640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152919 Ярославская обл., г.Рыбинск, ул.Щепкина, д.1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Асадов Рафик Рагибович</t>
  </si>
  <si>
    <t xml:space="preserve">(код) номер телефона</t>
  </si>
  <si>
    <t xml:space="preserve">(4955) 26-23-13</t>
  </si>
  <si>
    <t xml:space="preserve">Главный бухгалтер</t>
  </si>
  <si>
    <t xml:space="preserve">Тонкая Юлия Борисовна</t>
  </si>
  <si>
    <t xml:space="preserve"> (4955) 26-55-05</t>
  </si>
  <si>
    <t xml:space="preserve">Должностное лицо, ответственное за составление формы</t>
  </si>
  <si>
    <t xml:space="preserve">Емельянова Анна Павловна</t>
  </si>
  <si>
    <t xml:space="preserve">Должность</t>
  </si>
  <si>
    <t xml:space="preserve">ведущий экономист</t>
  </si>
  <si>
    <t xml:space="preserve">e-mail</t>
  </si>
  <si>
    <t xml:space="preserve">eap@rybelset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6.04.2019 16:13:49</t>
  </si>
  <si>
    <t xml:space="preserve">Дата последнего обновления реестра организаций: 29.01.2020 11:53:12</t>
  </si>
  <si>
    <t xml:space="preserve">Срок предоставления отчета истек</t>
  </si>
  <si>
    <t xml:space="preserve">Ссылка на обосновывающие материалы</t>
  </si>
  <si>
    <t xml:space="preserve">-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О</t>
  </si>
  <si>
    <t xml:space="preserve">1.3.1</t>
  </si>
  <si>
    <t xml:space="preserve">ПУБЛИЧНОЕ АКЦИОНЕРНОЕ ОБЩЕСТВО "ОДК-САТУРН"</t>
  </si>
  <si>
    <t xml:space="preserve">7610052644</t>
  </si>
  <si>
    <t xml:space="preserve">egrul</t>
  </si>
  <si>
    <t xml:space="preserve">1.3.2</t>
  </si>
  <si>
    <t xml:space="preserve">АКЦИОНЕРНОЕ ОБЩЕСТВО "ОДК-ГАЗОВЫЕ ТУРБИНЫ"</t>
  </si>
  <si>
    <t xml:space="preserve">7610070114</t>
  </si>
  <si>
    <t xml:space="preserve">1.3.3</t>
  </si>
  <si>
    <t xml:space="preserve">ОТКРЫТОЕ АКЦИОНЕРНОЕ ОБЩЕСТВО "190 ЦЕНТРАЛЬНЫЙ РЕМОНТНЫЙ ЗАВОД СРЕДСТВ СВЯЗИ"</t>
  </si>
  <si>
    <t xml:space="preserve">7610084068</t>
  </si>
  <si>
    <t xml:space="preserve">1.3.4</t>
  </si>
  <si>
    <t xml:space="preserve">ЗАКРЫТОЕ АКЦИОНЕРНОЕ ОБЩЕСТВО "СВОБОДА"</t>
  </si>
  <si>
    <t xml:space="preserve">7610008050</t>
  </si>
  <si>
    <t xml:space="preserve">1.3.5</t>
  </si>
  <si>
    <t xml:space="preserve">АКЦИОНЕРНОЕ ОБЩЕСТВО "СУДОСТРОИТЕЛЬНЫЙ ЗАВОД "ВЫМПЕЛ"</t>
  </si>
  <si>
    <t xml:space="preserve">7610015674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1.4.1</t>
  </si>
  <si>
    <t xml:space="preserve">Филиал ПАО "МРСК Центра" - "Ярэнерго"</t>
  </si>
  <si>
    <t xml:space="preserve">6901067107</t>
  </si>
  <si>
    <t xml:space="preserve">760602001</t>
  </si>
  <si>
    <t xml:space="preserve">26525044</t>
  </si>
  <si>
    <t xml:space="preserve">1.4.2</t>
  </si>
  <si>
    <t xml:space="preserve">АО "Межрегиональная Энергосервисная Компания"</t>
  </si>
  <si>
    <t xml:space="preserve">7604217739</t>
  </si>
  <si>
    <t xml:space="preserve">760401001</t>
  </si>
  <si>
    <t xml:space="preserve">28274447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АО "Ярославская электросетевая компания"</t>
  </si>
  <si>
    <t xml:space="preserve">7602069588</t>
  </si>
  <si>
    <t xml:space="preserve">760201001</t>
  </si>
  <si>
    <t xml:space="preserve">26524716</t>
  </si>
  <si>
    <t xml:space="preserve">4.3.2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7215840</t>
  </si>
  <si>
    <t xml:space="preserve">4.3.3</t>
  </si>
  <si>
    <t xml:space="preserve">4.3.4</t>
  </si>
  <si>
    <t xml:space="preserve">ООО "Техпромэксперт-Ярославль"</t>
  </si>
  <si>
    <t xml:space="preserve">7604260276</t>
  </si>
  <si>
    <t xml:space="preserve">28819186</t>
  </si>
  <si>
    <t xml:space="preserve">4.3.5</t>
  </si>
  <si>
    <t xml:space="preserve">ЗАО "Пансионат отдыха "Ярославль"</t>
  </si>
  <si>
    <t xml:space="preserve">7627015577</t>
  </si>
  <si>
    <t xml:space="preserve">762701001</t>
  </si>
  <si>
    <t xml:space="preserve">26514513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6.04.2019 16:12:01</t>
  </si>
  <si>
    <t xml:space="preserve">12.0</t>
  </si>
  <si>
    <t xml:space="preserve">16.04.2019 16:21:21</t>
  </si>
  <si>
    <t xml:space="preserve">16.04.2019 16:33:37</t>
  </si>
  <si>
    <t xml:space="preserve">17.04.2019 08:50:40</t>
  </si>
  <si>
    <t xml:space="preserve">14.06.2019 09:38:13</t>
  </si>
  <si>
    <t xml:space="preserve">14.06.2019 13:00:44</t>
  </si>
  <si>
    <t xml:space="preserve">14.06.2019 15:14:46</t>
  </si>
  <si>
    <t xml:space="preserve">17.07.2019 12:52:08</t>
  </si>
  <si>
    <t xml:space="preserve">19.07.2019 14:37:08</t>
  </si>
  <si>
    <t xml:space="preserve">21.08.2019 09:09:28</t>
  </si>
  <si>
    <t xml:space="preserve">21.08.2019 09:32:16</t>
  </si>
  <si>
    <t xml:space="preserve">25.09.2019 11:49:03</t>
  </si>
  <si>
    <t xml:space="preserve">25.09.2019 12:19:41</t>
  </si>
  <si>
    <t xml:space="preserve">25.09.2019 13:39:00</t>
  </si>
  <si>
    <t xml:space="preserve">22.10.2019 13:11:48</t>
  </si>
  <si>
    <t xml:space="preserve">22.10.2019 13:22:58</t>
  </si>
  <si>
    <t xml:space="preserve">22.10.2019 16:17:03</t>
  </si>
  <si>
    <t xml:space="preserve">14.11.2019 13:01:27</t>
  </si>
  <si>
    <t xml:space="preserve">14.11.2019 13:55:07</t>
  </si>
  <si>
    <t xml:space="preserve">14.11.2019 14:09:34</t>
  </si>
  <si>
    <t xml:space="preserve">14.11.2019 14:37:29</t>
  </si>
  <si>
    <t xml:space="preserve">06.01.2020 11:33:55</t>
  </si>
  <si>
    <t xml:space="preserve">29.01.2020 11:53:01</t>
  </si>
  <si>
    <t xml:space="preserve">06.02.2020 13:38:39</t>
  </si>
  <si>
    <t xml:space="preserve">06.02.2020 15:51:47</t>
  </si>
  <si>
    <t xml:space="preserve">17.02.2020 17:00:23</t>
  </si>
  <si>
    <t xml:space="preserve">17.02.2020 17:24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03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04-10-2013 00:00:00</t>
  </si>
  <si>
    <t xml:space="preserve">/Электроэнергетика/Передача ЭЭ/РСО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01-09-2011 00:00:00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7651604</t>
  </si>
  <si>
    <t xml:space="preserve">АО "Электросети ЯГК"</t>
  </si>
  <si>
    <t xml:space="preserve">760608466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26514575</t>
  </si>
  <si>
    <t xml:space="preserve">АО "Ярославский завод дизельной аппаратуры"</t>
  </si>
  <si>
    <t xml:space="preserve">7601000833</t>
  </si>
  <si>
    <t xml:space="preserve">26811543</t>
  </si>
  <si>
    <t xml:space="preserve">АО "Ярославский технический углерод имени В.Ю. Орлова"</t>
  </si>
  <si>
    <t xml:space="preserve">7605000714</t>
  </si>
  <si>
    <t xml:space="preserve">760450001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483314</t>
  </si>
  <si>
    <t xml:space="preserve">Бурмакинское МП ЖКХ</t>
  </si>
  <si>
    <t xml:space="preserve">7621001440</t>
  </si>
  <si>
    <t xml:space="preserve">762101001</t>
  </si>
  <si>
    <t xml:space="preserve">26319641</t>
  </si>
  <si>
    <t xml:space="preserve">Вологодский филиал ПАО «МРСК Северо-Запада»</t>
  </si>
  <si>
    <t xml:space="preserve">7802312751</t>
  </si>
  <si>
    <t xml:space="preserve">352543001</t>
  </si>
  <si>
    <t xml:space="preserve">07-03-2008 00:00:00</t>
  </si>
  <si>
    <t xml:space="preserve">N</t>
  </si>
  <si>
    <t xml:space="preserve">26525046</t>
  </si>
  <si>
    <t xml:space="preserve">ЗАО "Железобетон"</t>
  </si>
  <si>
    <t xml:space="preserve">7601000262</t>
  </si>
  <si>
    <t xml:space="preserve">27651563</t>
  </si>
  <si>
    <t xml:space="preserve">ЗАО "Объединенная электросетевая компания-Ярославль"</t>
  </si>
  <si>
    <t xml:space="preserve">7604070035</t>
  </si>
  <si>
    <t xml:space="preserve">26483202</t>
  </si>
  <si>
    <t xml:space="preserve">ЗАО "Энергосервис"</t>
  </si>
  <si>
    <t xml:space="preserve">7603026805</t>
  </si>
  <si>
    <t xml:space="preserve">760301001</t>
  </si>
  <si>
    <t xml:space="preserve">26649314</t>
  </si>
  <si>
    <t xml:space="preserve">ЗАО "Ярославль-Резинотехника"</t>
  </si>
  <si>
    <t xml:space="preserve">7603024491</t>
  </si>
  <si>
    <t xml:space="preserve">26524855</t>
  </si>
  <si>
    <t xml:space="preserve">ИП А.В. Шутов</t>
  </si>
  <si>
    <t xml:space="preserve">760400719100</t>
  </si>
  <si>
    <t xml:space="preserve">отсутствует</t>
  </si>
  <si>
    <t xml:space="preserve">26319519</t>
  </si>
  <si>
    <t xml:space="preserve">МУП "Горэлектросеть"</t>
  </si>
  <si>
    <t xml:space="preserve">761100339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26483322</t>
  </si>
  <si>
    <t xml:space="preserve">МУП ЖКХ "Заволжское"</t>
  </si>
  <si>
    <t xml:space="preserve">7621006992</t>
  </si>
  <si>
    <t xml:space="preserve">26514525</t>
  </si>
  <si>
    <t xml:space="preserve">ОАО "ЖКХ "Заволжье"</t>
  </si>
  <si>
    <t xml:space="preserve">7627032974</t>
  </si>
  <si>
    <t xml:space="preserve">26525048</t>
  </si>
  <si>
    <t xml:space="preserve">ОАО "Металлоторг"</t>
  </si>
  <si>
    <t xml:space="preserve">7627005071</t>
  </si>
  <si>
    <t xml:space="preserve">27226637</t>
  </si>
  <si>
    <t xml:space="preserve">ОАО "Оборонэнерго" Филиал "Верхневолжский"</t>
  </si>
  <si>
    <t xml:space="preserve">695043002</t>
  </si>
  <si>
    <t xml:space="preserve">05-06-2017 00:00:00</t>
  </si>
  <si>
    <t xml:space="preserve">26524831</t>
  </si>
  <si>
    <t xml:space="preserve">ОАО "Северное производственно-комплектовочное предприятие "Оборонпромкомплекс"</t>
  </si>
  <si>
    <t xml:space="preserve">7602001371</t>
  </si>
  <si>
    <t xml:space="preserve">26524735</t>
  </si>
  <si>
    <t xml:space="preserve">ОАО "Ярославская городская электросеть"</t>
  </si>
  <si>
    <t xml:space="preserve">7604168778</t>
  </si>
  <si>
    <t xml:space="preserve">26319496</t>
  </si>
  <si>
    <t xml:space="preserve">ОАО "Ярославский нефтеперерабатывающий завод им. Д.И. Менделеева"</t>
  </si>
  <si>
    <t xml:space="preserve">7611002100</t>
  </si>
  <si>
    <t xml:space="preserve">26524898</t>
  </si>
  <si>
    <t xml:space="preserve">ОАО "Ярославский судостроительный завод"</t>
  </si>
  <si>
    <t xml:space="preserve">7601001080</t>
  </si>
  <si>
    <t xml:space="preserve">7601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26525005</t>
  </si>
  <si>
    <t xml:space="preserve">ООО "Газпром энерго" Северный филиал</t>
  </si>
  <si>
    <t xml:space="preserve">7736186950</t>
  </si>
  <si>
    <t xml:space="preserve">990203002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01-03-2017 00:00:00</t>
  </si>
  <si>
    <t xml:space="preserve">26525287</t>
  </si>
  <si>
    <t xml:space="preserve">ООО "Каскад - Энергосбыт"</t>
  </si>
  <si>
    <t xml:space="preserve">4028033356</t>
  </si>
  <si>
    <t xml:space="preserve">992802001</t>
  </si>
  <si>
    <t xml:space="preserve">26525025</t>
  </si>
  <si>
    <t xml:space="preserve">ООО "Каскад - Энергосеть"</t>
  </si>
  <si>
    <t xml:space="preserve">4028033476</t>
  </si>
  <si>
    <t xml:space="preserve">992801002</t>
  </si>
  <si>
    <t xml:space="preserve">26319520</t>
  </si>
  <si>
    <t xml:space="preserve">ООО "Льняной комбинат "ТУЛЬМА"</t>
  </si>
  <si>
    <t xml:space="preserve">7604236040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254100</t>
  </si>
  <si>
    <t xml:space="preserve">ООО "Производственная фирма "СТИС"</t>
  </si>
  <si>
    <t xml:space="preserve">7606074860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25040</t>
  </si>
  <si>
    <t xml:space="preserve">ООО "Регионэлектросеть"</t>
  </si>
  <si>
    <t xml:space="preserve">4401063157</t>
  </si>
  <si>
    <t xml:space="preserve">26525036</t>
  </si>
  <si>
    <t xml:space="preserve">ООО "Ресурс"</t>
  </si>
  <si>
    <t xml:space="preserve">7611018163</t>
  </si>
  <si>
    <t xml:space="preserve">26525270</t>
  </si>
  <si>
    <t xml:space="preserve">ООО "Русэнергоресурс"</t>
  </si>
  <si>
    <t xml:space="preserve">7706288496</t>
  </si>
  <si>
    <t xml:space="preserve">997450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30877421</t>
  </si>
  <si>
    <t xml:space="preserve">ООО "Северэнерго"</t>
  </si>
  <si>
    <t xml:space="preserve">7627018507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27569416</t>
  </si>
  <si>
    <t xml:space="preserve">ООО "Тепловая энергетическая компания - 1"</t>
  </si>
  <si>
    <t xml:space="preserve">7604188573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01-07-2009 00:00:00</t>
  </si>
  <si>
    <t xml:space="preserve">27805201</t>
  </si>
  <si>
    <t xml:space="preserve">ООО "Трансэнергопром"</t>
  </si>
  <si>
    <t xml:space="preserve">7731411714</t>
  </si>
  <si>
    <t xml:space="preserve">770501001</t>
  </si>
  <si>
    <t xml:space="preserve">08-08-2012 00:00:00</t>
  </si>
  <si>
    <t xml:space="preserve">28453584</t>
  </si>
  <si>
    <t xml:space="preserve">ООО "Хуадянь-Тенинская ТЭЦ"</t>
  </si>
  <si>
    <t xml:space="preserve">7604217961</t>
  </si>
  <si>
    <t xml:space="preserve">30-01-2018 00:00:00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25063</t>
  </si>
  <si>
    <t xml:space="preserve">ООО "ЭКО"</t>
  </si>
  <si>
    <t xml:space="preserve">7607026637</t>
  </si>
  <si>
    <t xml:space="preserve">760701001</t>
  </si>
  <si>
    <t xml:space="preserve">30834504</t>
  </si>
  <si>
    <t xml:space="preserve">ООО "Электросеть"</t>
  </si>
  <si>
    <t xml:space="preserve">7606101137</t>
  </si>
  <si>
    <t xml:space="preserve">26319509</t>
  </si>
  <si>
    <t xml:space="preserve">ООО "Энергия"</t>
  </si>
  <si>
    <t xml:space="preserve">7610059551</t>
  </si>
  <si>
    <t xml:space="preserve">26483210</t>
  </si>
  <si>
    <t xml:space="preserve">ООО "Энергия-1"</t>
  </si>
  <si>
    <t xml:space="preserve">7605005021</t>
  </si>
  <si>
    <t xml:space="preserve">760501001</t>
  </si>
  <si>
    <t xml:space="preserve">28273905</t>
  </si>
  <si>
    <t xml:space="preserve">ООО "ЭнергоСистемные Решения"</t>
  </si>
  <si>
    <t xml:space="preserve">7604240713</t>
  </si>
  <si>
    <t xml:space="preserve">27971145</t>
  </si>
  <si>
    <t xml:space="preserve">ООО "Энергокомпания"</t>
  </si>
  <si>
    <t xml:space="preserve">7612044470</t>
  </si>
  <si>
    <t xml:space="preserve">761201001</t>
  </si>
  <si>
    <t xml:space="preserve">28426311</t>
  </si>
  <si>
    <t xml:space="preserve">ООО "Энергоресурс"</t>
  </si>
  <si>
    <t xml:space="preserve">7602076842</t>
  </si>
  <si>
    <t xml:space="preserve">05-02-2010 00:00:00</t>
  </si>
  <si>
    <t xml:space="preserve">28494405</t>
  </si>
  <si>
    <t xml:space="preserve">ООО "Энергосистема"</t>
  </si>
  <si>
    <t xml:space="preserve">7715887873</t>
  </si>
  <si>
    <t xml:space="preserve">30940797</t>
  </si>
  <si>
    <t xml:space="preserve">ООО "ЯрМК"</t>
  </si>
  <si>
    <t xml:space="preserve">7602110395</t>
  </si>
  <si>
    <t xml:space="preserve">760201002</t>
  </si>
  <si>
    <t xml:space="preserve">31336299</t>
  </si>
  <si>
    <t xml:space="preserve">ООО "Ярославль Энергосети"</t>
  </si>
  <si>
    <t xml:space="preserve">7603071117</t>
  </si>
  <si>
    <t xml:space="preserve">28797527</t>
  </si>
  <si>
    <t xml:space="preserve">ООО «Энергопромсбыт»</t>
  </si>
  <si>
    <t xml:space="preserve">7722781966</t>
  </si>
  <si>
    <t xml:space="preserve">77220100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770401001</t>
  </si>
  <si>
    <t xml:space="preserve">26483403</t>
  </si>
  <si>
    <t xml:space="preserve">ПАО "Научно-производственное объединение Фильтры индустриальные газоочистные"</t>
  </si>
  <si>
    <t xml:space="preserve">7609001719</t>
  </si>
  <si>
    <t xml:space="preserve">760901001</t>
  </si>
  <si>
    <t xml:space="preserve">26483377</t>
  </si>
  <si>
    <t xml:space="preserve">ПАО "ОДК-Сатурн"</t>
  </si>
  <si>
    <t xml:space="preserve">26523308</t>
  </si>
  <si>
    <t xml:space="preserve">ПАО "ТГК-2"</t>
  </si>
  <si>
    <t xml:space="preserve">7606053324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3170</t>
  </si>
  <si>
    <t xml:space="preserve">760631001</t>
  </si>
  <si>
    <t xml:space="preserve">26318874</t>
  </si>
  <si>
    <t xml:space="preserve">ПАО "ТНС энерго Ярославль"</t>
  </si>
  <si>
    <t xml:space="preserve">7606052264</t>
  </si>
  <si>
    <t xml:space="preserve">775050001</t>
  </si>
  <si>
    <t xml:space="preserve">27954259</t>
  </si>
  <si>
    <t xml:space="preserve">ПАО "ФСК ЕЭС"</t>
  </si>
  <si>
    <t xml:space="preserve">4716016979</t>
  </si>
  <si>
    <t xml:space="preserve">26650304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26483178</t>
  </si>
  <si>
    <t xml:space="preserve">ПАО "Ярославский радиозавод"</t>
  </si>
  <si>
    <t xml:space="preserve">7601000086</t>
  </si>
  <si>
    <t xml:space="preserve">26525264</t>
  </si>
  <si>
    <t xml:space="preserve">ПАО Группа компаний "ТНС энерго"</t>
  </si>
  <si>
    <t xml:space="preserve">7709331020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26319515</t>
  </si>
  <si>
    <t xml:space="preserve">ФКУ Исправительная колония № 3 УФСИН России по Ярославской области</t>
  </si>
  <si>
    <t xml:space="preserve">7612010960</t>
  </si>
  <si>
    <t xml:space="preserve">30849324</t>
  </si>
  <si>
    <t xml:space="preserve">Филиал АО "Кордиант" в городе Ярославле (ЯШЗ)</t>
  </si>
  <si>
    <t xml:space="preserve">760643002</t>
  </si>
  <si>
    <t xml:space="preserve">07-10-2016 00:00:00</t>
  </si>
  <si>
    <t xml:space="preserve">26319507</t>
  </si>
  <si>
    <t xml:space="preserve">Филиал ОАО "Мостостройиндустрия" Завод № 50</t>
  </si>
  <si>
    <t xml:space="preserve">7708000794</t>
  </si>
  <si>
    <t xml:space="preserve">760302001</t>
  </si>
  <si>
    <t xml:space="preserve">26525054</t>
  </si>
  <si>
    <t xml:space="preserve">Филиал ООО "Газпром трансгаз Ухта" - Мышкинское ЛПУМГ</t>
  </si>
  <si>
    <t xml:space="preserve">1102024468</t>
  </si>
  <si>
    <t xml:space="preserve">761902001</t>
  </si>
  <si>
    <t xml:space="preserve">26796079</t>
  </si>
  <si>
    <t xml:space="preserve">Филиал ПАО "РусГидро" - "Каскад Верхневолжских ГЭС"</t>
  </si>
  <si>
    <t xml:space="preserve">2460066195</t>
  </si>
  <si>
    <t xml:space="preserve">761002001</t>
  </si>
  <si>
    <t xml:space="preserve">22-03-2011 00:00:00</t>
  </si>
  <si>
    <t xml:space="preserve">26557735</t>
  </si>
  <si>
    <t xml:space="preserve">Филиал ФГУП "ЖКУ РАН" Борок</t>
  </si>
  <si>
    <t xml:space="preserve">7736111591</t>
  </si>
  <si>
    <t xml:space="preserve">7620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сельское поселение</t>
  </si>
  <si>
    <t xml:space="preserve">MO_LIST_2</t>
  </si>
  <si>
    <t xml:space="preserve">78603000</t>
  </si>
  <si>
    <t xml:space="preserve">муниципальный район</t>
  </si>
  <si>
    <t xml:space="preserve">Борисоглебский муниципальный район</t>
  </si>
  <si>
    <t xml:space="preserve">MO_LIST_3</t>
  </si>
  <si>
    <t xml:space="preserve">Большесельское сельское поселение</t>
  </si>
  <si>
    <t xml:space="preserve">78603422</t>
  </si>
  <si>
    <t xml:space="preserve">Брейтовский муниципальный район</t>
  </si>
  <si>
    <t xml:space="preserve">MO_LIST_4</t>
  </si>
  <si>
    <t xml:space="preserve">Вареговское сельское поселение</t>
  </si>
  <si>
    <t xml:space="preserve">78603427</t>
  </si>
  <si>
    <t xml:space="preserve">Гаврилов-Ямский муниципальный район</t>
  </si>
  <si>
    <t xml:space="preserve">MO_LIST_5</t>
  </si>
  <si>
    <t xml:space="preserve">Андреевское сельское поселение</t>
  </si>
  <si>
    <t xml:space="preserve">78606422</t>
  </si>
  <si>
    <t xml:space="preserve">Даниловский муниципальный район</t>
  </si>
  <si>
    <t xml:space="preserve">MO_LIST_6</t>
  </si>
  <si>
    <t xml:space="preserve">78606000</t>
  </si>
  <si>
    <t xml:space="preserve">Любимский муниципальный район</t>
  </si>
  <si>
    <t xml:space="preserve">MO_LIST_7</t>
  </si>
  <si>
    <t xml:space="preserve">Борисоглебское сельское поселение</t>
  </si>
  <si>
    <t xml:space="preserve">78606407</t>
  </si>
  <si>
    <t xml:space="preserve">Мышкинский муниципальный район</t>
  </si>
  <si>
    <t xml:space="preserve">MO_LIST_8</t>
  </si>
  <si>
    <t xml:space="preserve">Вощажниковское сельское поселение</t>
  </si>
  <si>
    <t xml:space="preserve">78606410</t>
  </si>
  <si>
    <t xml:space="preserve">Некоузский муниципальный район</t>
  </si>
  <si>
    <t xml:space="preserve">MO_LIST_9</t>
  </si>
  <si>
    <t xml:space="preserve">Высоковское сельское поселение</t>
  </si>
  <si>
    <t xml:space="preserve">78606415</t>
  </si>
  <si>
    <t xml:space="preserve">Некрасовский муниципальный район</t>
  </si>
  <si>
    <t xml:space="preserve">MO_LIST_10</t>
  </si>
  <si>
    <t xml:space="preserve">Инальцинское сельское поселение</t>
  </si>
  <si>
    <t xml:space="preserve">78606405</t>
  </si>
  <si>
    <t xml:space="preserve">Первомайский муниципальный район</t>
  </si>
  <si>
    <t xml:space="preserve">MO_LIST_11</t>
  </si>
  <si>
    <t xml:space="preserve">78609000</t>
  </si>
  <si>
    <t xml:space="preserve">Переславский муниципальный район</t>
  </si>
  <si>
    <t xml:space="preserve">MO_LIST_12</t>
  </si>
  <si>
    <t xml:space="preserve">Брейтовское сельское поселение</t>
  </si>
  <si>
    <t xml:space="preserve">78609411</t>
  </si>
  <si>
    <t xml:space="preserve">Пошехонский муниципальный район</t>
  </si>
  <si>
    <t xml:space="preserve">MO_LIST_13</t>
  </si>
  <si>
    <t xml:space="preserve">Гореловское сельское поселение</t>
  </si>
  <si>
    <t xml:space="preserve">78609422</t>
  </si>
  <si>
    <t xml:space="preserve">Ростовский муниципальный район</t>
  </si>
  <si>
    <t xml:space="preserve">MO_LIST_14</t>
  </si>
  <si>
    <t xml:space="preserve">Прозоровское сельское поселение</t>
  </si>
  <si>
    <t xml:space="preserve">78609433</t>
  </si>
  <si>
    <t xml:space="preserve">MO_LIST_15</t>
  </si>
  <si>
    <t xml:space="preserve">Великосельское сельское поселение</t>
  </si>
  <si>
    <t xml:space="preserve">78612405</t>
  </si>
  <si>
    <t xml:space="preserve">Тутаевский муниципальный район</t>
  </si>
  <si>
    <t xml:space="preserve">MO_LIST_16</t>
  </si>
  <si>
    <t xml:space="preserve">78612000</t>
  </si>
  <si>
    <t xml:space="preserve">Угличский муниципальный район</t>
  </si>
  <si>
    <t xml:space="preserve">MO_LIST_17</t>
  </si>
  <si>
    <t xml:space="preserve">Городское поселение г. Гаврилов-Ям</t>
  </si>
  <si>
    <t xml:space="preserve">78612101</t>
  </si>
  <si>
    <t xml:space="preserve">городское поселение, в состав которого входит город</t>
  </si>
  <si>
    <t xml:space="preserve">Ярославский муниципальный район</t>
  </si>
  <si>
    <t xml:space="preserve">MO_LIST_18</t>
  </si>
  <si>
    <t xml:space="preserve">Заячье-Холмское сельское поселение</t>
  </si>
  <si>
    <t xml:space="preserve">78612477</t>
  </si>
  <si>
    <t xml:space="preserve">город Переславль-Залесский</t>
  </si>
  <si>
    <t xml:space="preserve">MO_LIST_19</t>
  </si>
  <si>
    <t xml:space="preserve">Митинское сельское поселение</t>
  </si>
  <si>
    <t xml:space="preserve">78612450</t>
  </si>
  <si>
    <t xml:space="preserve">город Рыбинск</t>
  </si>
  <si>
    <t xml:space="preserve">MO_LIST_20</t>
  </si>
  <si>
    <t xml:space="preserve">Шопшинское сельское поселение</t>
  </si>
  <si>
    <t xml:space="preserve">78612490</t>
  </si>
  <si>
    <t xml:space="preserve">город Ярославль</t>
  </si>
  <si>
    <t xml:space="preserve">MO_LIST_21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Городское поселение п.Пречистое</t>
  </si>
  <si>
    <t xml:space="preserve">78629151</t>
  </si>
  <si>
    <t xml:space="preserve">городское поселение, в состав которого входит поселок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Нагорьевское сельское поселение</t>
  </si>
  <si>
    <t xml:space="preserve">78632452</t>
  </si>
  <si>
    <t xml:space="preserve">78632000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Семибратово сельское поселение</t>
  </si>
  <si>
    <t xml:space="preserve">78637447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78646000</t>
  </si>
  <si>
    <t xml:space="preserve">Улейминское сельское поселение</t>
  </si>
  <si>
    <t xml:space="preserve">78646480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78705000</t>
  </si>
  <si>
    <t xml:space="preserve">городской округ</t>
  </si>
  <si>
    <t xml:space="preserve">78715000</t>
  </si>
  <si>
    <t xml:space="preserve">78701000</t>
  </si>
  <si>
    <t xml:space="preserve">ORG_FULL_NAME</t>
  </si>
  <si>
    <t xml:space="preserve">OGRN</t>
  </si>
  <si>
    <t xml:space="preserve">INN</t>
  </si>
  <si>
    <t xml:space="preserve">KPP</t>
  </si>
  <si>
    <t xml:space="preserve">REG_DATE</t>
  </si>
  <si>
    <t xml:space="preserve">TERMINATE_DATE</t>
  </si>
  <si>
    <t xml:space="preserve">INCORRECT_DATE</t>
  </si>
  <si>
    <t xml:space="preserve">ADDRESS</t>
  </si>
  <si>
    <t xml:space="preserve">АО "ССЗ "ВЫМПЕЛ"</t>
  </si>
  <si>
    <t xml:space="preserve">1027601107082</t>
  </si>
  <si>
    <t xml:space="preserve">29-08-2002 00:00:00</t>
  </si>
  <si>
    <t xml:space="preserve">ОБЛАСТЬ ЯРОСЛАВСКАЯ, РАЙОН РЫБИНСКИЙ, ГОРОД РЫБИНСК, УЛИЦА НОВАЯ,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2" activeCellId="0" sqref="W1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64</v>
      </c>
      <c r="B1" s="277" t="s">
        <v>665</v>
      </c>
      <c r="C1" s="264"/>
    </row>
    <row r="2" customFormat="false" ht="11.25" hidden="false" customHeight="false" outlineLevel="0" collapsed="false">
      <c r="A2" s="278" t="s">
        <v>666</v>
      </c>
      <c r="B2" s="278" t="s">
        <v>667</v>
      </c>
    </row>
    <row r="3" customFormat="false" ht="11.25" hidden="false" customHeight="false" outlineLevel="0" collapsed="false">
      <c r="A3" s="278" t="s">
        <v>668</v>
      </c>
      <c r="B3" s="278" t="s">
        <v>669</v>
      </c>
    </row>
    <row r="4" customFormat="false" ht="11.25" hidden="false" customHeight="false" outlineLevel="0" collapsed="false">
      <c r="A4" s="278" t="s">
        <v>670</v>
      </c>
      <c r="B4" s="278" t="s">
        <v>671</v>
      </c>
    </row>
    <row r="5" customFormat="false" ht="11.25" hidden="false" customHeight="false" outlineLevel="0" collapsed="false">
      <c r="A5" s="278" t="s">
        <v>672</v>
      </c>
      <c r="B5" s="278" t="s">
        <v>673</v>
      </c>
    </row>
    <row r="6" customFormat="false" ht="11.25" hidden="false" customHeight="false" outlineLevel="0" collapsed="false">
      <c r="A6" s="278" t="s">
        <v>475</v>
      </c>
      <c r="B6" s="278" t="s">
        <v>674</v>
      </c>
    </row>
    <row r="7" customFormat="false" ht="11.25" hidden="false" customHeight="false" outlineLevel="0" collapsed="false">
      <c r="A7" s="278" t="s">
        <v>675</v>
      </c>
      <c r="B7" s="278" t="s">
        <v>676</v>
      </c>
    </row>
    <row r="8" customFormat="false" ht="11.25" hidden="false" customHeight="false" outlineLevel="0" collapsed="false">
      <c r="A8" s="278"/>
      <c r="B8" s="278" t="s">
        <v>677</v>
      </c>
    </row>
    <row r="9" customFormat="false" ht="11.25" hidden="false" customHeight="false" outlineLevel="0" collapsed="false">
      <c r="A9" s="278"/>
      <c r="B9" s="278" t="s">
        <v>678</v>
      </c>
    </row>
    <row r="10" customFormat="false" ht="11.25" hidden="false" customHeight="false" outlineLevel="0" collapsed="false">
      <c r="A10" s="278"/>
      <c r="B10" s="278" t="s">
        <v>679</v>
      </c>
    </row>
    <row r="11" customFormat="false" ht="11.25" hidden="false" customHeight="false" outlineLevel="0" collapsed="false">
      <c r="A11" s="278"/>
      <c r="B11" s="278" t="s">
        <v>680</v>
      </c>
    </row>
    <row r="12" customFormat="false" ht="11.25" hidden="false" customHeight="false" outlineLevel="0" collapsed="false">
      <c r="A12" s="278"/>
      <c r="B12" s="278" t="s">
        <v>681</v>
      </c>
    </row>
    <row r="13" customFormat="false" ht="11.25" hidden="false" customHeight="false" outlineLevel="0" collapsed="false">
      <c r="A13" s="278"/>
      <c r="B13" s="278" t="s">
        <v>682</v>
      </c>
    </row>
    <row r="14" customFormat="false" ht="11.25" hidden="false" customHeight="false" outlineLevel="0" collapsed="false">
      <c r="A14" s="278"/>
      <c r="B14" s="278" t="s">
        <v>683</v>
      </c>
    </row>
    <row r="15" customFormat="false" ht="11.25" hidden="false" customHeight="false" outlineLevel="0" collapsed="false">
      <c r="A15" s="278"/>
      <c r="B15" s="278" t="s">
        <v>684</v>
      </c>
    </row>
    <row r="16" customFormat="false" ht="11.25" hidden="false" customHeight="false" outlineLevel="0" collapsed="false">
      <c r="A16" s="278"/>
      <c r="B16" s="278" t="s">
        <v>685</v>
      </c>
    </row>
    <row r="17" customFormat="false" ht="11.25" hidden="false" customHeight="false" outlineLevel="0" collapsed="false">
      <c r="B17" s="278" t="s">
        <v>686</v>
      </c>
    </row>
    <row r="18" customFormat="false" ht="11.25" hidden="false" customHeight="false" outlineLevel="0" collapsed="false">
      <c r="B18" s="278" t="s">
        <v>687</v>
      </c>
    </row>
    <row r="19" customFormat="false" ht="11.25" hidden="false" customHeight="false" outlineLevel="0" collapsed="false">
      <c r="B19" s="278" t="s">
        <v>688</v>
      </c>
    </row>
    <row r="20" customFormat="false" ht="11.25" hidden="false" customHeight="false" outlineLevel="0" collapsed="false">
      <c r="B20" s="278" t="s">
        <v>689</v>
      </c>
    </row>
    <row r="21" customFormat="false" ht="11.25" hidden="false" customHeight="false" outlineLevel="0" collapsed="false">
      <c r="B21" s="278" t="s">
        <v>690</v>
      </c>
    </row>
    <row r="22" customFormat="false" ht="11.25" hidden="false" customHeight="false" outlineLevel="0" collapsed="false">
      <c r="B22" s="278" t="s">
        <v>691</v>
      </c>
    </row>
    <row r="23" customFormat="false" ht="11.25" hidden="false" customHeight="false" outlineLevel="0" collapsed="false">
      <c r="B23" s="278" t="s">
        <v>692</v>
      </c>
    </row>
    <row r="24" customFormat="false" ht="11.25" hidden="false" customHeight="false" outlineLevel="0" collapsed="false">
      <c r="B24" s="278" t="s">
        <v>693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4"/>
      <c r="C1" s="264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94</v>
      </c>
      <c r="C1" s="278" t="s">
        <v>695</v>
      </c>
      <c r="D1" s="278" t="s">
        <v>696</v>
      </c>
      <c r="E1" s="278" t="s">
        <v>697</v>
      </c>
      <c r="F1" s="278" t="s">
        <v>698</v>
      </c>
      <c r="G1" s="278" t="s">
        <v>699</v>
      </c>
      <c r="H1" s="278" t="s">
        <v>700</v>
      </c>
      <c r="I1" s="278" t="s">
        <v>701</v>
      </c>
      <c r="J1" s="278" t="s">
        <v>702</v>
      </c>
      <c r="K1" s="278" t="s">
        <v>703</v>
      </c>
      <c r="L1" s="278" t="s">
        <v>704</v>
      </c>
      <c r="M1" s="278" t="s">
        <v>705</v>
      </c>
      <c r="N1" s="278" t="s">
        <v>706</v>
      </c>
      <c r="O1" s="278" t="s">
        <v>707</v>
      </c>
      <c r="P1" s="278" t="s">
        <v>708</v>
      </c>
      <c r="Q1" s="278" t="s">
        <v>709</v>
      </c>
      <c r="R1" s="278" t="s">
        <v>710</v>
      </c>
      <c r="S1" s="278" t="s">
        <v>711</v>
      </c>
    </row>
    <row r="2" customFormat="false" ht="11.25" hidden="false" customHeight="false" outlineLevel="0" collapsed="false">
      <c r="A2" s="278" t="n">
        <v>1</v>
      </c>
      <c r="B2" s="278" t="s">
        <v>712</v>
      </c>
      <c r="C2" s="278" t="s">
        <v>44</v>
      </c>
      <c r="H2" s="278" t="s">
        <v>713</v>
      </c>
      <c r="I2" s="278" t="s">
        <v>714</v>
      </c>
      <c r="J2" s="278" t="s">
        <v>715</v>
      </c>
      <c r="K2" s="278" t="s">
        <v>716</v>
      </c>
      <c r="Q2" s="278" t="s">
        <v>717</v>
      </c>
      <c r="R2" s="278" t="s">
        <v>718</v>
      </c>
      <c r="S2" s="278" t="s">
        <v>719</v>
      </c>
    </row>
    <row r="3" customFormat="false" ht="11.25" hidden="false" customHeight="false" outlineLevel="0" collapsed="false">
      <c r="A3" s="278" t="n">
        <v>2</v>
      </c>
      <c r="B3" s="278" t="s">
        <v>712</v>
      </c>
      <c r="C3" s="278" t="s">
        <v>44</v>
      </c>
      <c r="H3" s="278" t="s">
        <v>720</v>
      </c>
      <c r="I3" s="278" t="s">
        <v>721</v>
      </c>
      <c r="J3" s="278" t="s">
        <v>722</v>
      </c>
      <c r="K3" s="278" t="s">
        <v>723</v>
      </c>
      <c r="Q3" s="278" t="s">
        <v>724</v>
      </c>
      <c r="R3" s="278" t="s">
        <v>725</v>
      </c>
      <c r="S3" s="278" t="s">
        <v>719</v>
      </c>
    </row>
    <row r="4" customFormat="false" ht="11.25" hidden="false" customHeight="false" outlineLevel="0" collapsed="false">
      <c r="A4" s="278" t="n">
        <v>3</v>
      </c>
      <c r="B4" s="278" t="s">
        <v>712</v>
      </c>
      <c r="C4" s="278" t="s">
        <v>44</v>
      </c>
      <c r="H4" s="278" t="s">
        <v>164</v>
      </c>
      <c r="I4" s="278" t="s">
        <v>161</v>
      </c>
      <c r="J4" s="278" t="s">
        <v>162</v>
      </c>
      <c r="K4" s="278" t="s">
        <v>163</v>
      </c>
      <c r="L4" s="278" t="s">
        <v>726</v>
      </c>
      <c r="Q4" s="278" t="s">
        <v>57</v>
      </c>
      <c r="R4" s="278" t="s">
        <v>727</v>
      </c>
      <c r="S4" s="278" t="s">
        <v>719</v>
      </c>
    </row>
    <row r="5" customFormat="false" ht="11.25" hidden="false" customHeight="false" outlineLevel="0" collapsed="false">
      <c r="A5" s="278" t="n">
        <v>4</v>
      </c>
      <c r="B5" s="278" t="s">
        <v>712</v>
      </c>
      <c r="C5" s="278" t="s">
        <v>44</v>
      </c>
      <c r="H5" s="278" t="s">
        <v>728</v>
      </c>
      <c r="I5" s="278" t="s">
        <v>729</v>
      </c>
      <c r="J5" s="278" t="s">
        <v>730</v>
      </c>
      <c r="K5" s="278" t="s">
        <v>731</v>
      </c>
      <c r="Q5" s="278" t="s">
        <v>717</v>
      </c>
      <c r="R5" s="278" t="s">
        <v>718</v>
      </c>
      <c r="S5" s="278" t="s">
        <v>719</v>
      </c>
    </row>
    <row r="6" customFormat="false" ht="11.25" hidden="false" customHeight="false" outlineLevel="0" collapsed="false">
      <c r="A6" s="278" t="n">
        <v>5</v>
      </c>
      <c r="B6" s="278" t="s">
        <v>712</v>
      </c>
      <c r="C6" s="278" t="s">
        <v>44</v>
      </c>
      <c r="H6" s="278" t="s">
        <v>210</v>
      </c>
      <c r="I6" s="278" t="s">
        <v>207</v>
      </c>
      <c r="J6" s="278" t="s">
        <v>208</v>
      </c>
      <c r="K6" s="278" t="s">
        <v>209</v>
      </c>
      <c r="L6" s="278" t="s">
        <v>732</v>
      </c>
      <c r="Q6" s="278" t="s">
        <v>57</v>
      </c>
      <c r="R6" s="278" t="s">
        <v>727</v>
      </c>
      <c r="S6" s="278" t="s">
        <v>719</v>
      </c>
    </row>
    <row r="7" customFormat="false" ht="11.25" hidden="false" customHeight="false" outlineLevel="0" collapsed="false">
      <c r="A7" s="278" t="n">
        <v>6</v>
      </c>
      <c r="B7" s="278" t="s">
        <v>712</v>
      </c>
      <c r="C7" s="278" t="s">
        <v>44</v>
      </c>
      <c r="H7" s="278" t="s">
        <v>733</v>
      </c>
      <c r="I7" s="278" t="s">
        <v>734</v>
      </c>
      <c r="J7" s="278" t="s">
        <v>735</v>
      </c>
      <c r="K7" s="278" t="s">
        <v>736</v>
      </c>
      <c r="L7" s="278" t="s">
        <v>737</v>
      </c>
      <c r="Q7" s="278" t="s">
        <v>738</v>
      </c>
      <c r="R7" s="278" t="s">
        <v>739</v>
      </c>
      <c r="S7" s="278" t="s">
        <v>719</v>
      </c>
    </row>
    <row r="8" customFormat="false" ht="11.25" hidden="false" customHeight="false" outlineLevel="0" collapsed="false">
      <c r="A8" s="278" t="n">
        <v>7</v>
      </c>
      <c r="B8" s="278" t="s">
        <v>712</v>
      </c>
      <c r="C8" s="278" t="s">
        <v>44</v>
      </c>
      <c r="H8" s="278" t="s">
        <v>740</v>
      </c>
      <c r="I8" s="278" t="s">
        <v>741</v>
      </c>
      <c r="J8" s="278" t="s">
        <v>742</v>
      </c>
      <c r="K8" s="278" t="s">
        <v>743</v>
      </c>
      <c r="Q8" s="278" t="s">
        <v>57</v>
      </c>
      <c r="R8" s="278" t="s">
        <v>727</v>
      </c>
      <c r="S8" s="278" t="s">
        <v>719</v>
      </c>
    </row>
    <row r="9" customFormat="false" ht="11.25" hidden="false" customHeight="false" outlineLevel="0" collapsed="false">
      <c r="A9" s="278" t="n">
        <v>8</v>
      </c>
      <c r="B9" s="278" t="s">
        <v>712</v>
      </c>
      <c r="C9" s="278" t="s">
        <v>44</v>
      </c>
      <c r="H9" s="278" t="s">
        <v>744</v>
      </c>
      <c r="I9" s="278" t="s">
        <v>745</v>
      </c>
      <c r="J9" s="278" t="s">
        <v>746</v>
      </c>
      <c r="K9" s="278" t="s">
        <v>747</v>
      </c>
      <c r="Q9" s="278" t="s">
        <v>717</v>
      </c>
      <c r="R9" s="278" t="s">
        <v>718</v>
      </c>
      <c r="S9" s="278" t="s">
        <v>719</v>
      </c>
    </row>
    <row r="10" customFormat="false" ht="11.25" hidden="false" customHeight="false" outlineLevel="0" collapsed="false">
      <c r="A10" s="278" t="n">
        <v>9</v>
      </c>
      <c r="B10" s="278" t="s">
        <v>712</v>
      </c>
      <c r="C10" s="278" t="s">
        <v>44</v>
      </c>
      <c r="H10" s="278" t="s">
        <v>748</v>
      </c>
      <c r="I10" s="278" t="s">
        <v>749</v>
      </c>
      <c r="J10" s="278" t="s">
        <v>750</v>
      </c>
      <c r="K10" s="278" t="s">
        <v>751</v>
      </c>
      <c r="Q10" s="278" t="s">
        <v>752</v>
      </c>
      <c r="R10" s="278" t="s">
        <v>753</v>
      </c>
      <c r="S10" s="278" t="s">
        <v>719</v>
      </c>
    </row>
    <row r="11" customFormat="false" ht="11.25" hidden="false" customHeight="false" outlineLevel="0" collapsed="false">
      <c r="A11" s="278" t="n">
        <v>10</v>
      </c>
      <c r="B11" s="278" t="s">
        <v>712</v>
      </c>
      <c r="C11" s="278" t="s">
        <v>44</v>
      </c>
      <c r="H11" s="278" t="s">
        <v>754</v>
      </c>
      <c r="I11" s="278" t="s">
        <v>755</v>
      </c>
      <c r="J11" s="278" t="s">
        <v>756</v>
      </c>
      <c r="K11" s="278" t="s">
        <v>723</v>
      </c>
      <c r="Q11" s="278" t="s">
        <v>57</v>
      </c>
      <c r="R11" s="278" t="s">
        <v>727</v>
      </c>
      <c r="S11" s="278" t="s">
        <v>719</v>
      </c>
    </row>
    <row r="12" customFormat="false" ht="11.25" hidden="false" customHeight="false" outlineLevel="0" collapsed="false">
      <c r="A12" s="278" t="n">
        <v>11</v>
      </c>
      <c r="B12" s="278" t="s">
        <v>712</v>
      </c>
      <c r="C12" s="278" t="s">
        <v>44</v>
      </c>
      <c r="H12" s="278" t="s">
        <v>757</v>
      </c>
      <c r="I12" s="278" t="s">
        <v>758</v>
      </c>
      <c r="J12" s="278" t="s">
        <v>759</v>
      </c>
      <c r="K12" s="278" t="s">
        <v>723</v>
      </c>
      <c r="Q12" s="278" t="s">
        <v>724</v>
      </c>
      <c r="R12" s="278" t="s">
        <v>725</v>
      </c>
      <c r="S12" s="278" t="s">
        <v>719</v>
      </c>
    </row>
    <row r="13" customFormat="false" ht="11.25" hidden="false" customHeight="false" outlineLevel="0" collapsed="false">
      <c r="A13" s="278" t="n">
        <v>12</v>
      </c>
      <c r="B13" s="278" t="s">
        <v>712</v>
      </c>
      <c r="C13" s="278" t="s">
        <v>44</v>
      </c>
      <c r="H13" s="278" t="s">
        <v>205</v>
      </c>
      <c r="I13" s="278" t="s">
        <v>202</v>
      </c>
      <c r="J13" s="278" t="s">
        <v>203</v>
      </c>
      <c r="K13" s="278" t="s">
        <v>204</v>
      </c>
      <c r="Q13" s="278" t="s">
        <v>57</v>
      </c>
      <c r="R13" s="278" t="s">
        <v>727</v>
      </c>
      <c r="S13" s="278" t="s">
        <v>719</v>
      </c>
    </row>
    <row r="14" customFormat="false" ht="11.25" hidden="false" customHeight="false" outlineLevel="0" collapsed="false">
      <c r="A14" s="278" t="n">
        <v>13</v>
      </c>
      <c r="B14" s="278" t="s">
        <v>712</v>
      </c>
      <c r="C14" s="278" t="s">
        <v>44</v>
      </c>
      <c r="H14" s="278" t="s">
        <v>760</v>
      </c>
      <c r="I14" s="278" t="s">
        <v>761</v>
      </c>
      <c r="J14" s="278" t="s">
        <v>762</v>
      </c>
      <c r="K14" s="278" t="s">
        <v>723</v>
      </c>
      <c r="Q14" s="278" t="s">
        <v>57</v>
      </c>
      <c r="R14" s="278" t="s">
        <v>727</v>
      </c>
      <c r="S14" s="278" t="s">
        <v>719</v>
      </c>
    </row>
    <row r="15" customFormat="false" ht="11.25" hidden="false" customHeight="false" outlineLevel="0" collapsed="false">
      <c r="A15" s="278" t="n">
        <v>14</v>
      </c>
      <c r="B15" s="278" t="s">
        <v>712</v>
      </c>
      <c r="C15" s="278" t="s">
        <v>44</v>
      </c>
      <c r="H15" s="278" t="s">
        <v>763</v>
      </c>
      <c r="I15" s="278" t="s">
        <v>764</v>
      </c>
      <c r="J15" s="278" t="s">
        <v>765</v>
      </c>
      <c r="K15" s="278" t="s">
        <v>766</v>
      </c>
      <c r="Q15" s="278" t="s">
        <v>767</v>
      </c>
      <c r="R15" s="278" t="s">
        <v>768</v>
      </c>
      <c r="S15" s="278" t="s">
        <v>719</v>
      </c>
    </row>
    <row r="16" customFormat="false" ht="11.25" hidden="false" customHeight="false" outlineLevel="0" collapsed="false">
      <c r="A16" s="278" t="n">
        <v>15</v>
      </c>
      <c r="B16" s="278" t="s">
        <v>712</v>
      </c>
      <c r="C16" s="278" t="s">
        <v>44</v>
      </c>
      <c r="H16" s="278" t="s">
        <v>763</v>
      </c>
      <c r="I16" s="278" t="s">
        <v>764</v>
      </c>
      <c r="J16" s="278" t="s">
        <v>765</v>
      </c>
      <c r="K16" s="278" t="s">
        <v>766</v>
      </c>
      <c r="Q16" s="278" t="s">
        <v>752</v>
      </c>
      <c r="R16" s="278" t="s">
        <v>753</v>
      </c>
      <c r="S16" s="278" t="s">
        <v>719</v>
      </c>
    </row>
    <row r="17" customFormat="false" ht="11.25" hidden="false" customHeight="false" outlineLevel="0" collapsed="false">
      <c r="A17" s="278" t="n">
        <v>16</v>
      </c>
      <c r="B17" s="278" t="s">
        <v>712</v>
      </c>
      <c r="C17" s="278" t="s">
        <v>44</v>
      </c>
      <c r="H17" s="278" t="s">
        <v>769</v>
      </c>
      <c r="I17" s="278" t="s">
        <v>770</v>
      </c>
      <c r="J17" s="278" t="s">
        <v>771</v>
      </c>
      <c r="K17" s="278" t="s">
        <v>772</v>
      </c>
      <c r="Q17" s="278" t="s">
        <v>57</v>
      </c>
      <c r="R17" s="278" t="s">
        <v>727</v>
      </c>
      <c r="S17" s="278" t="s">
        <v>719</v>
      </c>
    </row>
    <row r="18" customFormat="false" ht="11.25" hidden="false" customHeight="false" outlineLevel="0" collapsed="false">
      <c r="A18" s="278" t="n">
        <v>17</v>
      </c>
      <c r="B18" s="278" t="s">
        <v>712</v>
      </c>
      <c r="C18" s="278" t="s">
        <v>44</v>
      </c>
      <c r="H18" s="278" t="s">
        <v>773</v>
      </c>
      <c r="I18" s="278" t="s">
        <v>774</v>
      </c>
      <c r="J18" s="278" t="s">
        <v>775</v>
      </c>
      <c r="K18" s="278" t="s">
        <v>776</v>
      </c>
      <c r="L18" s="278" t="s">
        <v>777</v>
      </c>
      <c r="Q18" s="278" t="s">
        <v>717</v>
      </c>
      <c r="R18" s="278" t="s">
        <v>718</v>
      </c>
      <c r="S18" s="278" t="s">
        <v>719</v>
      </c>
    </row>
    <row r="19" customFormat="false" ht="11.25" hidden="false" customHeight="false" outlineLevel="0" collapsed="false">
      <c r="A19" s="278" t="n">
        <v>18</v>
      </c>
      <c r="B19" s="278" t="s">
        <v>712</v>
      </c>
      <c r="C19" s="278" t="s">
        <v>44</v>
      </c>
      <c r="H19" s="278" t="s">
        <v>773</v>
      </c>
      <c r="I19" s="278" t="s">
        <v>774</v>
      </c>
      <c r="J19" s="278" t="s">
        <v>775</v>
      </c>
      <c r="K19" s="278" t="s">
        <v>776</v>
      </c>
      <c r="L19" s="278" t="s">
        <v>777</v>
      </c>
      <c r="Q19" s="278" t="s">
        <v>57</v>
      </c>
      <c r="R19" s="278" t="s">
        <v>727</v>
      </c>
      <c r="S19" s="278" t="s">
        <v>778</v>
      </c>
    </row>
    <row r="20" customFormat="false" ht="11.25" hidden="false" customHeight="false" outlineLevel="0" collapsed="false">
      <c r="A20" s="278" t="n">
        <v>19</v>
      </c>
      <c r="B20" s="278" t="s">
        <v>712</v>
      </c>
      <c r="C20" s="278" t="s">
        <v>44</v>
      </c>
      <c r="H20" s="278" t="s">
        <v>779</v>
      </c>
      <c r="I20" s="278" t="s">
        <v>780</v>
      </c>
      <c r="J20" s="278" t="s">
        <v>781</v>
      </c>
      <c r="K20" s="278" t="s">
        <v>204</v>
      </c>
      <c r="Q20" s="278" t="s">
        <v>57</v>
      </c>
      <c r="R20" s="278" t="s">
        <v>727</v>
      </c>
      <c r="S20" s="278" t="s">
        <v>719</v>
      </c>
    </row>
    <row r="21" customFormat="false" ht="11.25" hidden="false" customHeight="false" outlineLevel="0" collapsed="false">
      <c r="A21" s="278" t="n">
        <v>20</v>
      </c>
      <c r="B21" s="278" t="s">
        <v>712</v>
      </c>
      <c r="C21" s="278" t="s">
        <v>44</v>
      </c>
      <c r="H21" s="278" t="s">
        <v>782</v>
      </c>
      <c r="I21" s="278" t="s">
        <v>783</v>
      </c>
      <c r="J21" s="278" t="s">
        <v>784</v>
      </c>
      <c r="K21" s="278" t="s">
        <v>163</v>
      </c>
      <c r="Q21" s="278" t="s">
        <v>57</v>
      </c>
      <c r="R21" s="278" t="s">
        <v>727</v>
      </c>
      <c r="S21" s="278" t="s">
        <v>719</v>
      </c>
    </row>
    <row r="22" customFormat="false" ht="11.25" hidden="false" customHeight="false" outlineLevel="0" collapsed="false">
      <c r="A22" s="278" t="n">
        <v>21</v>
      </c>
      <c r="B22" s="278" t="s">
        <v>712</v>
      </c>
      <c r="C22" s="278" t="s">
        <v>44</v>
      </c>
      <c r="H22" s="278" t="s">
        <v>220</v>
      </c>
      <c r="I22" s="278" t="s">
        <v>217</v>
      </c>
      <c r="J22" s="278" t="s">
        <v>218</v>
      </c>
      <c r="K22" s="278" t="s">
        <v>219</v>
      </c>
      <c r="Q22" s="278" t="s">
        <v>57</v>
      </c>
      <c r="R22" s="278" t="s">
        <v>727</v>
      </c>
      <c r="S22" s="278" t="s">
        <v>719</v>
      </c>
    </row>
    <row r="23" customFormat="false" ht="11.25" hidden="false" customHeight="false" outlineLevel="0" collapsed="false">
      <c r="A23" s="278" t="n">
        <v>22</v>
      </c>
      <c r="B23" s="278" t="s">
        <v>712</v>
      </c>
      <c r="C23" s="278" t="s">
        <v>44</v>
      </c>
      <c r="H23" s="278" t="s">
        <v>785</v>
      </c>
      <c r="I23" s="278" t="s">
        <v>786</v>
      </c>
      <c r="J23" s="278" t="s">
        <v>787</v>
      </c>
      <c r="K23" s="278" t="s">
        <v>788</v>
      </c>
      <c r="Q23" s="278" t="s">
        <v>57</v>
      </c>
      <c r="R23" s="278" t="s">
        <v>727</v>
      </c>
      <c r="S23" s="278" t="s">
        <v>719</v>
      </c>
    </row>
    <row r="24" customFormat="false" ht="11.25" hidden="false" customHeight="false" outlineLevel="0" collapsed="false">
      <c r="A24" s="278" t="n">
        <v>23</v>
      </c>
      <c r="B24" s="278" t="s">
        <v>712</v>
      </c>
      <c r="C24" s="278" t="s">
        <v>44</v>
      </c>
      <c r="H24" s="278" t="s">
        <v>789</v>
      </c>
      <c r="I24" s="278" t="s">
        <v>790</v>
      </c>
      <c r="J24" s="278" t="s">
        <v>791</v>
      </c>
      <c r="K24" s="278" t="s">
        <v>788</v>
      </c>
      <c r="Q24" s="278" t="s">
        <v>57</v>
      </c>
      <c r="R24" s="278" t="s">
        <v>727</v>
      </c>
      <c r="S24" s="278" t="s">
        <v>719</v>
      </c>
    </row>
    <row r="25" customFormat="false" ht="11.25" hidden="false" customHeight="false" outlineLevel="0" collapsed="false">
      <c r="A25" s="278" t="n">
        <v>24</v>
      </c>
      <c r="B25" s="278" t="s">
        <v>712</v>
      </c>
      <c r="C25" s="278" t="s">
        <v>44</v>
      </c>
      <c r="H25" s="278" t="s">
        <v>792</v>
      </c>
      <c r="I25" s="278" t="s">
        <v>793</v>
      </c>
      <c r="J25" s="278" t="s">
        <v>794</v>
      </c>
      <c r="K25" s="278" t="s">
        <v>795</v>
      </c>
      <c r="Q25" s="278" t="s">
        <v>57</v>
      </c>
      <c r="R25" s="278" t="s">
        <v>727</v>
      </c>
      <c r="S25" s="278" t="s">
        <v>719</v>
      </c>
    </row>
    <row r="26" customFormat="false" ht="11.25" hidden="false" customHeight="false" outlineLevel="0" collapsed="false">
      <c r="A26" s="278" t="n">
        <v>25</v>
      </c>
      <c r="B26" s="278" t="s">
        <v>712</v>
      </c>
      <c r="C26" s="278" t="s">
        <v>44</v>
      </c>
      <c r="H26" s="278" t="s">
        <v>796</v>
      </c>
      <c r="I26" s="278" t="s">
        <v>797</v>
      </c>
      <c r="J26" s="278" t="s">
        <v>798</v>
      </c>
      <c r="K26" s="278" t="s">
        <v>751</v>
      </c>
      <c r="Q26" s="278" t="s">
        <v>57</v>
      </c>
      <c r="R26" s="278" t="s">
        <v>727</v>
      </c>
      <c r="S26" s="278" t="s">
        <v>719</v>
      </c>
    </row>
    <row r="27" customFormat="false" ht="11.25" hidden="false" customHeight="false" outlineLevel="0" collapsed="false">
      <c r="A27" s="278" t="n">
        <v>26</v>
      </c>
      <c r="B27" s="278" t="s">
        <v>712</v>
      </c>
      <c r="C27" s="278" t="s">
        <v>44</v>
      </c>
      <c r="H27" s="278" t="s">
        <v>799</v>
      </c>
      <c r="I27" s="278" t="s">
        <v>800</v>
      </c>
      <c r="J27" s="278" t="s">
        <v>801</v>
      </c>
      <c r="K27" s="278" t="s">
        <v>802</v>
      </c>
      <c r="Q27" s="278" t="s">
        <v>752</v>
      </c>
      <c r="R27" s="278" t="s">
        <v>753</v>
      </c>
      <c r="S27" s="278" t="s">
        <v>719</v>
      </c>
    </row>
    <row r="28" customFormat="false" ht="11.25" hidden="false" customHeight="false" outlineLevel="0" collapsed="false">
      <c r="A28" s="278" t="n">
        <v>27</v>
      </c>
      <c r="B28" s="278" t="s">
        <v>712</v>
      </c>
      <c r="C28" s="278" t="s">
        <v>44</v>
      </c>
      <c r="H28" s="278" t="s">
        <v>803</v>
      </c>
      <c r="I28" s="278" t="s">
        <v>804</v>
      </c>
      <c r="J28" s="278" t="s">
        <v>805</v>
      </c>
      <c r="K28" s="278" t="s">
        <v>772</v>
      </c>
      <c r="Q28" s="278" t="s">
        <v>57</v>
      </c>
      <c r="R28" s="278" t="s">
        <v>727</v>
      </c>
      <c r="S28" s="278" t="s">
        <v>719</v>
      </c>
    </row>
    <row r="29" customFormat="false" ht="11.25" hidden="false" customHeight="false" outlineLevel="0" collapsed="false">
      <c r="A29" s="278" t="n">
        <v>28</v>
      </c>
      <c r="B29" s="278" t="s">
        <v>712</v>
      </c>
      <c r="C29" s="278" t="s">
        <v>44</v>
      </c>
      <c r="H29" s="278" t="s">
        <v>806</v>
      </c>
      <c r="I29" s="278" t="s">
        <v>807</v>
      </c>
      <c r="J29" s="278" t="s">
        <v>808</v>
      </c>
      <c r="K29" s="278" t="s">
        <v>772</v>
      </c>
      <c r="Q29" s="278" t="s">
        <v>752</v>
      </c>
      <c r="R29" s="278" t="s">
        <v>753</v>
      </c>
      <c r="S29" s="278" t="s">
        <v>719</v>
      </c>
    </row>
    <row r="30" customFormat="false" ht="11.25" hidden="false" customHeight="false" outlineLevel="0" collapsed="false">
      <c r="A30" s="278" t="n">
        <v>29</v>
      </c>
      <c r="B30" s="278" t="s">
        <v>712</v>
      </c>
      <c r="C30" s="278" t="s">
        <v>44</v>
      </c>
      <c r="H30" s="278" t="s">
        <v>809</v>
      </c>
      <c r="I30" s="278" t="s">
        <v>810</v>
      </c>
      <c r="J30" s="278" t="s">
        <v>811</v>
      </c>
      <c r="K30" s="278" t="s">
        <v>219</v>
      </c>
      <c r="Q30" s="278" t="s">
        <v>57</v>
      </c>
      <c r="R30" s="278" t="s">
        <v>727</v>
      </c>
      <c r="S30" s="278" t="s">
        <v>719</v>
      </c>
    </row>
    <row r="31" customFormat="false" ht="11.25" hidden="false" customHeight="false" outlineLevel="0" collapsed="false">
      <c r="A31" s="278" t="n">
        <v>30</v>
      </c>
      <c r="B31" s="278" t="s">
        <v>712</v>
      </c>
      <c r="C31" s="278" t="s">
        <v>44</v>
      </c>
      <c r="H31" s="278" t="s">
        <v>812</v>
      </c>
      <c r="I31" s="278" t="s">
        <v>813</v>
      </c>
      <c r="J31" s="278" t="s">
        <v>814</v>
      </c>
      <c r="K31" s="278" t="s">
        <v>163</v>
      </c>
      <c r="Q31" s="278" t="s">
        <v>57</v>
      </c>
      <c r="R31" s="278" t="s">
        <v>727</v>
      </c>
      <c r="S31" s="278" t="s">
        <v>719</v>
      </c>
    </row>
    <row r="32" customFormat="false" ht="11.25" hidden="false" customHeight="false" outlineLevel="0" collapsed="false">
      <c r="A32" s="278" t="n">
        <v>31</v>
      </c>
      <c r="B32" s="278" t="s">
        <v>712</v>
      </c>
      <c r="C32" s="278" t="s">
        <v>44</v>
      </c>
      <c r="H32" s="278" t="s">
        <v>815</v>
      </c>
      <c r="I32" s="278" t="s">
        <v>816</v>
      </c>
      <c r="J32" s="278" t="s">
        <v>208</v>
      </c>
      <c r="K32" s="278" t="s">
        <v>817</v>
      </c>
      <c r="Q32" s="278" t="s">
        <v>57</v>
      </c>
      <c r="R32" s="278" t="s">
        <v>727</v>
      </c>
      <c r="S32" s="278" t="s">
        <v>719</v>
      </c>
    </row>
    <row r="33" customFormat="false" ht="11.25" hidden="false" customHeight="false" outlineLevel="0" collapsed="false">
      <c r="A33" s="278" t="n">
        <v>32</v>
      </c>
      <c r="B33" s="278" t="s">
        <v>712</v>
      </c>
      <c r="C33" s="278" t="s">
        <v>44</v>
      </c>
      <c r="H33" s="278" t="s">
        <v>51</v>
      </c>
      <c r="I33" s="278" t="s">
        <v>50</v>
      </c>
      <c r="J33" s="278" t="s">
        <v>53</v>
      </c>
      <c r="K33" s="278" t="s">
        <v>55</v>
      </c>
      <c r="L33" s="278" t="s">
        <v>818</v>
      </c>
      <c r="Q33" s="278" t="s">
        <v>57</v>
      </c>
      <c r="R33" s="278" t="s">
        <v>727</v>
      </c>
      <c r="S33" s="278" t="s">
        <v>719</v>
      </c>
    </row>
    <row r="34" customFormat="false" ht="11.25" hidden="false" customHeight="false" outlineLevel="0" collapsed="false">
      <c r="A34" s="278" t="n">
        <v>33</v>
      </c>
      <c r="B34" s="278" t="s">
        <v>712</v>
      </c>
      <c r="C34" s="278" t="s">
        <v>44</v>
      </c>
      <c r="H34" s="278" t="s">
        <v>819</v>
      </c>
      <c r="I34" s="278" t="s">
        <v>820</v>
      </c>
      <c r="J34" s="278" t="s">
        <v>821</v>
      </c>
      <c r="K34" s="278" t="s">
        <v>204</v>
      </c>
      <c r="Q34" s="278" t="s">
        <v>57</v>
      </c>
      <c r="R34" s="278" t="s">
        <v>727</v>
      </c>
      <c r="S34" s="278" t="s">
        <v>719</v>
      </c>
    </row>
    <row r="35" customFormat="false" ht="11.25" hidden="false" customHeight="false" outlineLevel="0" collapsed="false">
      <c r="A35" s="278" t="n">
        <v>34</v>
      </c>
      <c r="B35" s="278" t="s">
        <v>712</v>
      </c>
      <c r="C35" s="278" t="s">
        <v>44</v>
      </c>
      <c r="H35" s="278" t="s">
        <v>822</v>
      </c>
      <c r="I35" s="278" t="s">
        <v>823</v>
      </c>
      <c r="J35" s="278" t="s">
        <v>824</v>
      </c>
      <c r="K35" s="278" t="s">
        <v>163</v>
      </c>
      <c r="Q35" s="278" t="s">
        <v>57</v>
      </c>
      <c r="R35" s="278" t="s">
        <v>727</v>
      </c>
      <c r="S35" s="278" t="s">
        <v>719</v>
      </c>
    </row>
    <row r="36" customFormat="false" ht="11.25" hidden="false" customHeight="false" outlineLevel="0" collapsed="false">
      <c r="A36" s="278" t="n">
        <v>35</v>
      </c>
      <c r="B36" s="278" t="s">
        <v>712</v>
      </c>
      <c r="C36" s="278" t="s">
        <v>44</v>
      </c>
      <c r="H36" s="278" t="s">
        <v>825</v>
      </c>
      <c r="I36" s="278" t="s">
        <v>826</v>
      </c>
      <c r="J36" s="278" t="s">
        <v>827</v>
      </c>
      <c r="K36" s="278" t="s">
        <v>751</v>
      </c>
      <c r="Q36" s="278" t="s">
        <v>57</v>
      </c>
      <c r="R36" s="278" t="s">
        <v>727</v>
      </c>
      <c r="S36" s="278" t="s">
        <v>719</v>
      </c>
    </row>
    <row r="37" customFormat="false" ht="11.25" hidden="false" customHeight="false" outlineLevel="0" collapsed="false">
      <c r="A37" s="278" t="n">
        <v>36</v>
      </c>
      <c r="B37" s="278" t="s">
        <v>712</v>
      </c>
      <c r="C37" s="278" t="s">
        <v>44</v>
      </c>
      <c r="H37" s="278" t="s">
        <v>828</v>
      </c>
      <c r="I37" s="278" t="s">
        <v>829</v>
      </c>
      <c r="J37" s="278" t="s">
        <v>830</v>
      </c>
      <c r="K37" s="278" t="s">
        <v>831</v>
      </c>
      <c r="Q37" s="278" t="s">
        <v>57</v>
      </c>
      <c r="R37" s="278" t="s">
        <v>727</v>
      </c>
      <c r="S37" s="278" t="s">
        <v>719</v>
      </c>
    </row>
    <row r="38" customFormat="false" ht="11.25" hidden="false" customHeight="false" outlineLevel="0" collapsed="false">
      <c r="A38" s="278" t="n">
        <v>37</v>
      </c>
      <c r="B38" s="278" t="s">
        <v>712</v>
      </c>
      <c r="C38" s="278" t="s">
        <v>44</v>
      </c>
      <c r="H38" s="278" t="s">
        <v>832</v>
      </c>
      <c r="I38" s="278" t="s">
        <v>833</v>
      </c>
      <c r="J38" s="278" t="s">
        <v>834</v>
      </c>
      <c r="K38" s="278" t="s">
        <v>835</v>
      </c>
      <c r="Q38" s="278" t="s">
        <v>717</v>
      </c>
      <c r="R38" s="278" t="s">
        <v>718</v>
      </c>
      <c r="S38" s="278" t="s">
        <v>719</v>
      </c>
    </row>
    <row r="39" customFormat="false" ht="11.25" hidden="false" customHeight="false" outlineLevel="0" collapsed="false">
      <c r="A39" s="278" t="n">
        <v>38</v>
      </c>
      <c r="B39" s="278" t="s">
        <v>712</v>
      </c>
      <c r="C39" s="278" t="s">
        <v>44</v>
      </c>
      <c r="H39" s="278" t="s">
        <v>836</v>
      </c>
      <c r="I39" s="278" t="s">
        <v>837</v>
      </c>
      <c r="J39" s="278" t="s">
        <v>838</v>
      </c>
      <c r="K39" s="278" t="s">
        <v>839</v>
      </c>
      <c r="Q39" s="278" t="s">
        <v>57</v>
      </c>
      <c r="R39" s="278" t="s">
        <v>727</v>
      </c>
      <c r="S39" s="278" t="s">
        <v>719</v>
      </c>
    </row>
    <row r="40" customFormat="false" ht="11.25" hidden="false" customHeight="false" outlineLevel="0" collapsed="false">
      <c r="A40" s="278" t="n">
        <v>39</v>
      </c>
      <c r="B40" s="278" t="s">
        <v>712</v>
      </c>
      <c r="C40" s="278" t="s">
        <v>44</v>
      </c>
      <c r="H40" s="278" t="s">
        <v>840</v>
      </c>
      <c r="I40" s="278" t="s">
        <v>841</v>
      </c>
      <c r="J40" s="278" t="s">
        <v>842</v>
      </c>
      <c r="K40" s="278" t="s">
        <v>843</v>
      </c>
      <c r="Q40" s="278" t="s">
        <v>57</v>
      </c>
      <c r="R40" s="278" t="s">
        <v>727</v>
      </c>
      <c r="S40" s="278" t="s">
        <v>719</v>
      </c>
    </row>
    <row r="41" customFormat="false" ht="11.25" hidden="false" customHeight="false" outlineLevel="0" collapsed="false">
      <c r="A41" s="278" t="n">
        <v>40</v>
      </c>
      <c r="B41" s="278" t="s">
        <v>712</v>
      </c>
      <c r="C41" s="278" t="s">
        <v>44</v>
      </c>
      <c r="H41" s="278" t="s">
        <v>844</v>
      </c>
      <c r="I41" s="278" t="s">
        <v>845</v>
      </c>
      <c r="J41" s="278" t="s">
        <v>846</v>
      </c>
      <c r="K41" s="278" t="s">
        <v>847</v>
      </c>
      <c r="Q41" s="278" t="s">
        <v>717</v>
      </c>
      <c r="R41" s="278" t="s">
        <v>718</v>
      </c>
      <c r="S41" s="278" t="s">
        <v>719</v>
      </c>
    </row>
    <row r="42" customFormat="false" ht="11.25" hidden="false" customHeight="false" outlineLevel="0" collapsed="false">
      <c r="A42" s="278" t="n">
        <v>41</v>
      </c>
      <c r="B42" s="278" t="s">
        <v>712</v>
      </c>
      <c r="C42" s="278" t="s">
        <v>44</v>
      </c>
      <c r="H42" s="278" t="s">
        <v>848</v>
      </c>
      <c r="I42" s="278" t="s">
        <v>849</v>
      </c>
      <c r="J42" s="278" t="s">
        <v>850</v>
      </c>
      <c r="K42" s="278" t="s">
        <v>851</v>
      </c>
      <c r="Q42" s="278" t="s">
        <v>717</v>
      </c>
      <c r="R42" s="278" t="s">
        <v>718</v>
      </c>
      <c r="S42" s="278" t="s">
        <v>719</v>
      </c>
    </row>
    <row r="43" customFormat="false" ht="11.25" hidden="false" customHeight="false" outlineLevel="0" collapsed="false">
      <c r="A43" s="278" t="n">
        <v>42</v>
      </c>
      <c r="B43" s="278" t="s">
        <v>712</v>
      </c>
      <c r="C43" s="278" t="s">
        <v>44</v>
      </c>
      <c r="H43" s="278" t="s">
        <v>852</v>
      </c>
      <c r="I43" s="278" t="s">
        <v>853</v>
      </c>
      <c r="J43" s="278" t="s">
        <v>854</v>
      </c>
      <c r="K43" s="278" t="s">
        <v>855</v>
      </c>
      <c r="Q43" s="278" t="s">
        <v>717</v>
      </c>
      <c r="R43" s="278" t="s">
        <v>718</v>
      </c>
      <c r="S43" s="278" t="s">
        <v>719</v>
      </c>
    </row>
    <row r="44" customFormat="false" ht="11.25" hidden="false" customHeight="false" outlineLevel="0" collapsed="false">
      <c r="A44" s="278" t="n">
        <v>43</v>
      </c>
      <c r="B44" s="278" t="s">
        <v>712</v>
      </c>
      <c r="C44" s="278" t="s">
        <v>44</v>
      </c>
      <c r="H44" s="278" t="s">
        <v>856</v>
      </c>
      <c r="I44" s="278" t="s">
        <v>857</v>
      </c>
      <c r="J44" s="278" t="s">
        <v>858</v>
      </c>
      <c r="K44" s="278" t="s">
        <v>859</v>
      </c>
      <c r="L44" s="278" t="s">
        <v>860</v>
      </c>
      <c r="Q44" s="278" t="s">
        <v>717</v>
      </c>
      <c r="R44" s="278" t="s">
        <v>718</v>
      </c>
      <c r="S44" s="278" t="s">
        <v>719</v>
      </c>
    </row>
    <row r="45" customFormat="false" ht="11.25" hidden="false" customHeight="false" outlineLevel="0" collapsed="false">
      <c r="A45" s="278" t="n">
        <v>44</v>
      </c>
      <c r="B45" s="278" t="s">
        <v>712</v>
      </c>
      <c r="C45" s="278" t="s">
        <v>44</v>
      </c>
      <c r="H45" s="278" t="s">
        <v>861</v>
      </c>
      <c r="I45" s="278" t="s">
        <v>862</v>
      </c>
      <c r="J45" s="278" t="s">
        <v>863</v>
      </c>
      <c r="K45" s="278" t="s">
        <v>864</v>
      </c>
      <c r="Q45" s="278" t="s">
        <v>717</v>
      </c>
      <c r="R45" s="278" t="s">
        <v>718</v>
      </c>
      <c r="S45" s="278" t="s">
        <v>719</v>
      </c>
    </row>
    <row r="46" customFormat="false" ht="11.25" hidden="false" customHeight="false" outlineLevel="0" collapsed="false">
      <c r="A46" s="278" t="n">
        <v>45</v>
      </c>
      <c r="B46" s="278" t="s">
        <v>712</v>
      </c>
      <c r="C46" s="278" t="s">
        <v>44</v>
      </c>
      <c r="H46" s="278" t="s">
        <v>865</v>
      </c>
      <c r="I46" s="278" t="s">
        <v>866</v>
      </c>
      <c r="J46" s="278" t="s">
        <v>867</v>
      </c>
      <c r="K46" s="278" t="s">
        <v>868</v>
      </c>
      <c r="Q46" s="278" t="s">
        <v>57</v>
      </c>
      <c r="R46" s="278" t="s">
        <v>727</v>
      </c>
      <c r="S46" s="278" t="s">
        <v>719</v>
      </c>
    </row>
    <row r="47" customFormat="false" ht="11.25" hidden="false" customHeight="false" outlineLevel="0" collapsed="false">
      <c r="A47" s="278" t="n">
        <v>46</v>
      </c>
      <c r="B47" s="278" t="s">
        <v>712</v>
      </c>
      <c r="C47" s="278" t="s">
        <v>44</v>
      </c>
      <c r="H47" s="278" t="s">
        <v>869</v>
      </c>
      <c r="I47" s="278" t="s">
        <v>870</v>
      </c>
      <c r="J47" s="278" t="s">
        <v>871</v>
      </c>
      <c r="K47" s="278" t="s">
        <v>163</v>
      </c>
      <c r="Q47" s="278" t="s">
        <v>57</v>
      </c>
      <c r="R47" s="278" t="s">
        <v>727</v>
      </c>
      <c r="S47" s="278" t="s">
        <v>719</v>
      </c>
    </row>
    <row r="48" customFormat="false" ht="11.25" hidden="false" customHeight="false" outlineLevel="0" collapsed="false">
      <c r="A48" s="278" t="n">
        <v>47</v>
      </c>
      <c r="B48" s="278" t="s">
        <v>712</v>
      </c>
      <c r="C48" s="278" t="s">
        <v>44</v>
      </c>
      <c r="H48" s="278" t="s">
        <v>872</v>
      </c>
      <c r="I48" s="278" t="s">
        <v>873</v>
      </c>
      <c r="J48" s="278" t="s">
        <v>874</v>
      </c>
      <c r="K48" s="278" t="s">
        <v>835</v>
      </c>
      <c r="L48" s="278" t="s">
        <v>875</v>
      </c>
      <c r="Q48" s="278" t="s">
        <v>717</v>
      </c>
      <c r="R48" s="278" t="s">
        <v>718</v>
      </c>
      <c r="S48" s="278" t="s">
        <v>719</v>
      </c>
    </row>
    <row r="49" customFormat="false" ht="11.25" hidden="false" customHeight="false" outlineLevel="0" collapsed="false">
      <c r="A49" s="278" t="n">
        <v>48</v>
      </c>
      <c r="B49" s="278" t="s">
        <v>712</v>
      </c>
      <c r="C49" s="278" t="s">
        <v>44</v>
      </c>
      <c r="H49" s="278" t="s">
        <v>876</v>
      </c>
      <c r="I49" s="278" t="s">
        <v>877</v>
      </c>
      <c r="J49" s="278" t="s">
        <v>878</v>
      </c>
      <c r="K49" s="278" t="s">
        <v>879</v>
      </c>
      <c r="L49" s="278" t="s">
        <v>880</v>
      </c>
      <c r="Q49" s="278" t="s">
        <v>717</v>
      </c>
      <c r="R49" s="278" t="s">
        <v>718</v>
      </c>
      <c r="S49" s="278" t="s">
        <v>719</v>
      </c>
    </row>
    <row r="50" customFormat="false" ht="11.25" hidden="false" customHeight="false" outlineLevel="0" collapsed="false">
      <c r="A50" s="278" t="n">
        <v>49</v>
      </c>
      <c r="B50" s="278" t="s">
        <v>712</v>
      </c>
      <c r="C50" s="278" t="s">
        <v>44</v>
      </c>
      <c r="H50" s="278" t="s">
        <v>881</v>
      </c>
      <c r="I50" s="278" t="s">
        <v>882</v>
      </c>
      <c r="J50" s="278" t="s">
        <v>883</v>
      </c>
      <c r="K50" s="278" t="s">
        <v>884</v>
      </c>
      <c r="Q50" s="278" t="s">
        <v>717</v>
      </c>
      <c r="R50" s="278" t="s">
        <v>718</v>
      </c>
      <c r="S50" s="278" t="s">
        <v>719</v>
      </c>
    </row>
    <row r="51" customFormat="false" ht="11.25" hidden="false" customHeight="false" outlineLevel="0" collapsed="false">
      <c r="A51" s="278" t="n">
        <v>50</v>
      </c>
      <c r="B51" s="278" t="s">
        <v>712</v>
      </c>
      <c r="C51" s="278" t="s">
        <v>44</v>
      </c>
      <c r="H51" s="278" t="s">
        <v>885</v>
      </c>
      <c r="I51" s="278" t="s">
        <v>886</v>
      </c>
      <c r="J51" s="278" t="s">
        <v>887</v>
      </c>
      <c r="K51" s="278" t="s">
        <v>723</v>
      </c>
      <c r="Q51" s="278" t="s">
        <v>57</v>
      </c>
      <c r="R51" s="278" t="s">
        <v>727</v>
      </c>
      <c r="S51" s="278" t="s">
        <v>719</v>
      </c>
    </row>
    <row r="52" customFormat="false" ht="11.25" hidden="false" customHeight="false" outlineLevel="0" collapsed="false">
      <c r="A52" s="278" t="n">
        <v>51</v>
      </c>
      <c r="B52" s="278" t="s">
        <v>712</v>
      </c>
      <c r="C52" s="278" t="s">
        <v>44</v>
      </c>
      <c r="H52" s="278" t="s">
        <v>888</v>
      </c>
      <c r="I52" s="278" t="s">
        <v>889</v>
      </c>
      <c r="J52" s="278" t="s">
        <v>890</v>
      </c>
      <c r="K52" s="278" t="s">
        <v>731</v>
      </c>
      <c r="L52" s="278" t="s">
        <v>891</v>
      </c>
      <c r="Q52" s="278" t="s">
        <v>717</v>
      </c>
      <c r="R52" s="278" t="s">
        <v>718</v>
      </c>
      <c r="S52" s="278" t="s">
        <v>719</v>
      </c>
    </row>
    <row r="53" customFormat="false" ht="11.25" hidden="false" customHeight="false" outlineLevel="0" collapsed="false">
      <c r="A53" s="278" t="n">
        <v>52</v>
      </c>
      <c r="B53" s="278" t="s">
        <v>712</v>
      </c>
      <c r="C53" s="278" t="s">
        <v>44</v>
      </c>
      <c r="H53" s="278" t="s">
        <v>892</v>
      </c>
      <c r="I53" s="278" t="s">
        <v>893</v>
      </c>
      <c r="J53" s="278" t="s">
        <v>894</v>
      </c>
      <c r="K53" s="278" t="s">
        <v>895</v>
      </c>
      <c r="Q53" s="278" t="s">
        <v>717</v>
      </c>
      <c r="R53" s="278" t="s">
        <v>718</v>
      </c>
      <c r="S53" s="278" t="s">
        <v>719</v>
      </c>
    </row>
    <row r="54" customFormat="false" ht="11.25" hidden="false" customHeight="false" outlineLevel="0" collapsed="false">
      <c r="A54" s="278" t="n">
        <v>53</v>
      </c>
      <c r="B54" s="278" t="s">
        <v>712</v>
      </c>
      <c r="C54" s="278" t="s">
        <v>44</v>
      </c>
      <c r="H54" s="278" t="s">
        <v>896</v>
      </c>
      <c r="I54" s="278" t="s">
        <v>897</v>
      </c>
      <c r="J54" s="278" t="s">
        <v>898</v>
      </c>
      <c r="K54" s="278" t="s">
        <v>163</v>
      </c>
      <c r="Q54" s="278" t="s">
        <v>57</v>
      </c>
      <c r="R54" s="278" t="s">
        <v>727</v>
      </c>
      <c r="S54" s="278" t="s">
        <v>719</v>
      </c>
    </row>
    <row r="55" customFormat="false" ht="11.25" hidden="false" customHeight="false" outlineLevel="0" collapsed="false">
      <c r="A55" s="278" t="n">
        <v>54</v>
      </c>
      <c r="B55" s="278" t="s">
        <v>712</v>
      </c>
      <c r="C55" s="278" t="s">
        <v>44</v>
      </c>
      <c r="H55" s="278" t="s">
        <v>899</v>
      </c>
      <c r="I55" s="278" t="s">
        <v>900</v>
      </c>
      <c r="J55" s="278" t="s">
        <v>901</v>
      </c>
      <c r="K55" s="278" t="s">
        <v>751</v>
      </c>
      <c r="Q55" s="278" t="s">
        <v>57</v>
      </c>
      <c r="R55" s="278" t="s">
        <v>727</v>
      </c>
      <c r="S55" s="278" t="s">
        <v>719</v>
      </c>
    </row>
    <row r="56" customFormat="false" ht="11.25" hidden="false" customHeight="false" outlineLevel="0" collapsed="false">
      <c r="A56" s="278" t="n">
        <v>55</v>
      </c>
      <c r="B56" s="278" t="s">
        <v>712</v>
      </c>
      <c r="C56" s="278" t="s">
        <v>44</v>
      </c>
      <c r="H56" s="278" t="s">
        <v>902</v>
      </c>
      <c r="I56" s="278" t="s">
        <v>903</v>
      </c>
      <c r="J56" s="278" t="s">
        <v>904</v>
      </c>
      <c r="K56" s="278" t="s">
        <v>905</v>
      </c>
      <c r="Q56" s="278" t="s">
        <v>717</v>
      </c>
      <c r="R56" s="278" t="s">
        <v>718</v>
      </c>
      <c r="S56" s="278" t="s">
        <v>719</v>
      </c>
    </row>
    <row r="57" customFormat="false" ht="11.25" hidden="false" customHeight="false" outlineLevel="0" collapsed="false">
      <c r="A57" s="278" t="n">
        <v>56</v>
      </c>
      <c r="B57" s="278" t="s">
        <v>712</v>
      </c>
      <c r="C57" s="278" t="s">
        <v>44</v>
      </c>
      <c r="H57" s="278" t="s">
        <v>906</v>
      </c>
      <c r="I57" s="278" t="s">
        <v>907</v>
      </c>
      <c r="J57" s="278" t="s">
        <v>908</v>
      </c>
      <c r="K57" s="278" t="s">
        <v>909</v>
      </c>
      <c r="Q57" s="278" t="s">
        <v>738</v>
      </c>
      <c r="R57" s="278" t="s">
        <v>739</v>
      </c>
      <c r="S57" s="278" t="s">
        <v>719</v>
      </c>
    </row>
    <row r="58" customFormat="false" ht="11.25" hidden="false" customHeight="false" outlineLevel="0" collapsed="false">
      <c r="A58" s="278" t="n">
        <v>57</v>
      </c>
      <c r="B58" s="278" t="s">
        <v>712</v>
      </c>
      <c r="C58" s="278" t="s">
        <v>44</v>
      </c>
      <c r="H58" s="278" t="s">
        <v>910</v>
      </c>
      <c r="I58" s="278" t="s">
        <v>911</v>
      </c>
      <c r="J58" s="278" t="s">
        <v>912</v>
      </c>
      <c r="K58" s="278" t="s">
        <v>219</v>
      </c>
      <c r="Q58" s="278" t="s">
        <v>57</v>
      </c>
      <c r="R58" s="278" t="s">
        <v>727</v>
      </c>
      <c r="S58" s="278" t="s">
        <v>719</v>
      </c>
    </row>
    <row r="59" customFormat="false" ht="11.25" hidden="false" customHeight="false" outlineLevel="0" collapsed="false">
      <c r="A59" s="278" t="n">
        <v>58</v>
      </c>
      <c r="B59" s="278" t="s">
        <v>712</v>
      </c>
      <c r="C59" s="278" t="s">
        <v>44</v>
      </c>
      <c r="H59" s="278" t="s">
        <v>913</v>
      </c>
      <c r="I59" s="278" t="s">
        <v>914</v>
      </c>
      <c r="J59" s="278" t="s">
        <v>915</v>
      </c>
      <c r="K59" s="278" t="s">
        <v>163</v>
      </c>
      <c r="L59" s="278" t="s">
        <v>916</v>
      </c>
      <c r="Q59" s="278" t="s">
        <v>57</v>
      </c>
      <c r="R59" s="278" t="s">
        <v>727</v>
      </c>
      <c r="S59" s="278" t="s">
        <v>719</v>
      </c>
    </row>
    <row r="60" customFormat="false" ht="11.25" hidden="false" customHeight="false" outlineLevel="0" collapsed="false">
      <c r="A60" s="278" t="n">
        <v>59</v>
      </c>
      <c r="B60" s="278" t="s">
        <v>712</v>
      </c>
      <c r="C60" s="278" t="s">
        <v>44</v>
      </c>
      <c r="H60" s="278" t="s">
        <v>917</v>
      </c>
      <c r="I60" s="278" t="s">
        <v>918</v>
      </c>
      <c r="J60" s="278" t="s">
        <v>919</v>
      </c>
      <c r="K60" s="278" t="s">
        <v>163</v>
      </c>
      <c r="Q60" s="278" t="s">
        <v>57</v>
      </c>
      <c r="R60" s="278" t="s">
        <v>727</v>
      </c>
      <c r="S60" s="278" t="s">
        <v>719</v>
      </c>
    </row>
    <row r="61" customFormat="false" ht="11.25" hidden="false" customHeight="false" outlineLevel="0" collapsed="false">
      <c r="A61" s="278" t="n">
        <v>60</v>
      </c>
      <c r="B61" s="278" t="s">
        <v>712</v>
      </c>
      <c r="C61" s="278" t="s">
        <v>44</v>
      </c>
      <c r="H61" s="278" t="s">
        <v>215</v>
      </c>
      <c r="I61" s="278" t="s">
        <v>213</v>
      </c>
      <c r="J61" s="278" t="s">
        <v>214</v>
      </c>
      <c r="K61" s="278" t="s">
        <v>163</v>
      </c>
      <c r="Q61" s="278" t="s">
        <v>57</v>
      </c>
      <c r="R61" s="278" t="s">
        <v>727</v>
      </c>
      <c r="S61" s="278" t="s">
        <v>719</v>
      </c>
    </row>
    <row r="62" customFormat="false" ht="11.25" hidden="false" customHeight="false" outlineLevel="0" collapsed="false">
      <c r="A62" s="278" t="n">
        <v>61</v>
      </c>
      <c r="B62" s="278" t="s">
        <v>712</v>
      </c>
      <c r="C62" s="278" t="s">
        <v>44</v>
      </c>
      <c r="H62" s="278" t="s">
        <v>920</v>
      </c>
      <c r="I62" s="278" t="s">
        <v>921</v>
      </c>
      <c r="J62" s="278" t="s">
        <v>922</v>
      </c>
      <c r="K62" s="278" t="s">
        <v>923</v>
      </c>
      <c r="L62" s="278" t="s">
        <v>924</v>
      </c>
      <c r="Q62" s="278" t="s">
        <v>57</v>
      </c>
      <c r="R62" s="278" t="s">
        <v>727</v>
      </c>
      <c r="S62" s="278" t="s">
        <v>719</v>
      </c>
    </row>
    <row r="63" customFormat="false" ht="11.25" hidden="false" customHeight="false" outlineLevel="0" collapsed="false">
      <c r="A63" s="278" t="n">
        <v>62</v>
      </c>
      <c r="B63" s="278" t="s">
        <v>712</v>
      </c>
      <c r="C63" s="278" t="s">
        <v>44</v>
      </c>
      <c r="H63" s="278" t="s">
        <v>925</v>
      </c>
      <c r="I63" s="278" t="s">
        <v>926</v>
      </c>
      <c r="J63" s="278" t="s">
        <v>927</v>
      </c>
      <c r="K63" s="278" t="s">
        <v>839</v>
      </c>
      <c r="L63" s="278" t="s">
        <v>928</v>
      </c>
      <c r="Q63" s="278" t="s">
        <v>717</v>
      </c>
      <c r="R63" s="278" t="s">
        <v>718</v>
      </c>
      <c r="S63" s="278" t="s">
        <v>719</v>
      </c>
    </row>
    <row r="64" customFormat="false" ht="11.25" hidden="false" customHeight="false" outlineLevel="0" collapsed="false">
      <c r="A64" s="278" t="n">
        <v>63</v>
      </c>
      <c r="B64" s="278" t="s">
        <v>712</v>
      </c>
      <c r="C64" s="278" t="s">
        <v>44</v>
      </c>
      <c r="H64" s="278" t="s">
        <v>929</v>
      </c>
      <c r="I64" s="278" t="s">
        <v>930</v>
      </c>
      <c r="J64" s="278" t="s">
        <v>931</v>
      </c>
      <c r="K64" s="278" t="s">
        <v>932</v>
      </c>
      <c r="L64" s="278" t="s">
        <v>933</v>
      </c>
      <c r="Q64" s="278" t="s">
        <v>717</v>
      </c>
      <c r="R64" s="278" t="s">
        <v>718</v>
      </c>
      <c r="S64" s="278" t="s">
        <v>719</v>
      </c>
    </row>
    <row r="65" customFormat="false" ht="11.25" hidden="false" customHeight="false" outlineLevel="0" collapsed="false">
      <c r="A65" s="278" t="n">
        <v>64</v>
      </c>
      <c r="B65" s="278" t="s">
        <v>712</v>
      </c>
      <c r="C65" s="278" t="s">
        <v>44</v>
      </c>
      <c r="H65" s="278" t="s">
        <v>934</v>
      </c>
      <c r="I65" s="278" t="s">
        <v>935</v>
      </c>
      <c r="J65" s="278" t="s">
        <v>936</v>
      </c>
      <c r="K65" s="278" t="s">
        <v>163</v>
      </c>
      <c r="L65" s="278" t="s">
        <v>937</v>
      </c>
      <c r="Q65" s="278" t="s">
        <v>752</v>
      </c>
      <c r="R65" s="278" t="s">
        <v>753</v>
      </c>
      <c r="S65" s="278" t="s">
        <v>719</v>
      </c>
    </row>
    <row r="66" customFormat="false" ht="11.25" hidden="false" customHeight="false" outlineLevel="0" collapsed="false">
      <c r="A66" s="278" t="n">
        <v>65</v>
      </c>
      <c r="B66" s="278" t="s">
        <v>712</v>
      </c>
      <c r="C66" s="278" t="s">
        <v>44</v>
      </c>
      <c r="H66" s="278" t="s">
        <v>934</v>
      </c>
      <c r="I66" s="278" t="s">
        <v>935</v>
      </c>
      <c r="J66" s="278" t="s">
        <v>936</v>
      </c>
      <c r="K66" s="278" t="s">
        <v>163</v>
      </c>
      <c r="L66" s="278" t="s">
        <v>937</v>
      </c>
      <c r="Q66" s="278" t="s">
        <v>938</v>
      </c>
      <c r="R66" s="278" t="s">
        <v>939</v>
      </c>
      <c r="S66" s="278" t="s">
        <v>719</v>
      </c>
    </row>
    <row r="67" customFormat="false" ht="11.25" hidden="false" customHeight="false" outlineLevel="0" collapsed="false">
      <c r="A67" s="278" t="n">
        <v>66</v>
      </c>
      <c r="B67" s="278" t="s">
        <v>712</v>
      </c>
      <c r="C67" s="278" t="s">
        <v>44</v>
      </c>
      <c r="H67" s="278" t="s">
        <v>940</v>
      </c>
      <c r="I67" s="278" t="s">
        <v>941</v>
      </c>
      <c r="J67" s="278" t="s">
        <v>942</v>
      </c>
      <c r="K67" s="278" t="s">
        <v>943</v>
      </c>
      <c r="Q67" s="278" t="s">
        <v>717</v>
      </c>
      <c r="R67" s="278" t="s">
        <v>718</v>
      </c>
      <c r="S67" s="278" t="s">
        <v>719</v>
      </c>
    </row>
    <row r="68" customFormat="false" ht="11.25" hidden="false" customHeight="false" outlineLevel="0" collapsed="false">
      <c r="A68" s="278" t="n">
        <v>67</v>
      </c>
      <c r="B68" s="278" t="s">
        <v>712</v>
      </c>
      <c r="C68" s="278" t="s">
        <v>44</v>
      </c>
      <c r="H68" s="278" t="s">
        <v>944</v>
      </c>
      <c r="I68" s="278" t="s">
        <v>945</v>
      </c>
      <c r="J68" s="278" t="s">
        <v>946</v>
      </c>
      <c r="K68" s="278" t="s">
        <v>947</v>
      </c>
      <c r="Q68" s="278" t="s">
        <v>57</v>
      </c>
      <c r="R68" s="278" t="s">
        <v>727</v>
      </c>
      <c r="S68" s="278" t="s">
        <v>719</v>
      </c>
    </row>
    <row r="69" customFormat="false" ht="11.25" hidden="false" customHeight="false" outlineLevel="0" collapsed="false">
      <c r="A69" s="278" t="n">
        <v>68</v>
      </c>
      <c r="B69" s="278" t="s">
        <v>712</v>
      </c>
      <c r="C69" s="278" t="s">
        <v>44</v>
      </c>
      <c r="H69" s="278" t="s">
        <v>948</v>
      </c>
      <c r="I69" s="278" t="s">
        <v>949</v>
      </c>
      <c r="J69" s="278" t="s">
        <v>950</v>
      </c>
      <c r="K69" s="278" t="s">
        <v>723</v>
      </c>
      <c r="Q69" s="278" t="s">
        <v>57</v>
      </c>
      <c r="R69" s="278" t="s">
        <v>727</v>
      </c>
      <c r="S69" s="278" t="s">
        <v>719</v>
      </c>
    </row>
    <row r="70" customFormat="false" ht="11.25" hidden="false" customHeight="false" outlineLevel="0" collapsed="false">
      <c r="A70" s="278" t="n">
        <v>69</v>
      </c>
      <c r="B70" s="278" t="s">
        <v>712</v>
      </c>
      <c r="C70" s="278" t="s">
        <v>44</v>
      </c>
      <c r="H70" s="278" t="s">
        <v>951</v>
      </c>
      <c r="I70" s="278" t="s">
        <v>952</v>
      </c>
      <c r="J70" s="278" t="s">
        <v>953</v>
      </c>
      <c r="K70" s="278" t="s">
        <v>55</v>
      </c>
      <c r="Q70" s="278" t="s">
        <v>57</v>
      </c>
      <c r="R70" s="278" t="s">
        <v>727</v>
      </c>
      <c r="S70" s="278" t="s">
        <v>719</v>
      </c>
    </row>
    <row r="71" customFormat="false" ht="11.25" hidden="false" customHeight="false" outlineLevel="0" collapsed="false">
      <c r="A71" s="278" t="n">
        <v>70</v>
      </c>
      <c r="B71" s="278" t="s">
        <v>712</v>
      </c>
      <c r="C71" s="278" t="s">
        <v>44</v>
      </c>
      <c r="H71" s="278" t="s">
        <v>954</v>
      </c>
      <c r="I71" s="278" t="s">
        <v>955</v>
      </c>
      <c r="J71" s="278" t="s">
        <v>956</v>
      </c>
      <c r="K71" s="278" t="s">
        <v>957</v>
      </c>
      <c r="Q71" s="278" t="s">
        <v>57</v>
      </c>
      <c r="R71" s="278" t="s">
        <v>727</v>
      </c>
      <c r="S71" s="278" t="s">
        <v>719</v>
      </c>
    </row>
    <row r="72" customFormat="false" ht="11.25" hidden="false" customHeight="false" outlineLevel="0" collapsed="false">
      <c r="A72" s="278" t="n">
        <v>71</v>
      </c>
      <c r="B72" s="278" t="s">
        <v>712</v>
      </c>
      <c r="C72" s="278" t="s">
        <v>44</v>
      </c>
      <c r="H72" s="278" t="s">
        <v>958</v>
      </c>
      <c r="I72" s="278" t="s">
        <v>959</v>
      </c>
      <c r="J72" s="278" t="s">
        <v>960</v>
      </c>
      <c r="K72" s="278" t="s">
        <v>163</v>
      </c>
      <c r="Q72" s="278" t="s">
        <v>57</v>
      </c>
      <c r="R72" s="278" t="s">
        <v>727</v>
      </c>
      <c r="S72" s="278" t="s">
        <v>719</v>
      </c>
    </row>
    <row r="73" customFormat="false" ht="11.25" hidden="false" customHeight="false" outlineLevel="0" collapsed="false">
      <c r="A73" s="278" t="n">
        <v>72</v>
      </c>
      <c r="B73" s="278" t="s">
        <v>712</v>
      </c>
      <c r="C73" s="278" t="s">
        <v>44</v>
      </c>
      <c r="H73" s="278" t="s">
        <v>961</v>
      </c>
      <c r="I73" s="278" t="s">
        <v>962</v>
      </c>
      <c r="J73" s="278" t="s">
        <v>963</v>
      </c>
      <c r="K73" s="278" t="s">
        <v>964</v>
      </c>
      <c r="Q73" s="278" t="s">
        <v>57</v>
      </c>
      <c r="R73" s="278" t="s">
        <v>727</v>
      </c>
      <c r="S73" s="278" t="s">
        <v>719</v>
      </c>
    </row>
    <row r="74" customFormat="false" ht="11.25" hidden="false" customHeight="false" outlineLevel="0" collapsed="false">
      <c r="A74" s="278" t="n">
        <v>73</v>
      </c>
      <c r="B74" s="278" t="s">
        <v>712</v>
      </c>
      <c r="C74" s="278" t="s">
        <v>44</v>
      </c>
      <c r="H74" s="278" t="s">
        <v>965</v>
      </c>
      <c r="I74" s="278" t="s">
        <v>966</v>
      </c>
      <c r="J74" s="278" t="s">
        <v>967</v>
      </c>
      <c r="K74" s="278" t="s">
        <v>204</v>
      </c>
      <c r="L74" s="278" t="s">
        <v>968</v>
      </c>
      <c r="Q74" s="278" t="s">
        <v>57</v>
      </c>
      <c r="R74" s="278" t="s">
        <v>727</v>
      </c>
      <c r="S74" s="278" t="s">
        <v>719</v>
      </c>
    </row>
    <row r="75" customFormat="false" ht="11.25" hidden="false" customHeight="false" outlineLevel="0" collapsed="false">
      <c r="A75" s="278" t="n">
        <v>74</v>
      </c>
      <c r="B75" s="278" t="s">
        <v>712</v>
      </c>
      <c r="C75" s="278" t="s">
        <v>44</v>
      </c>
      <c r="H75" s="278" t="s">
        <v>969</v>
      </c>
      <c r="I75" s="278" t="s">
        <v>970</v>
      </c>
      <c r="J75" s="278" t="s">
        <v>971</v>
      </c>
      <c r="K75" s="278" t="s">
        <v>835</v>
      </c>
      <c r="Q75" s="278" t="s">
        <v>717</v>
      </c>
      <c r="R75" s="278" t="s">
        <v>718</v>
      </c>
      <c r="S75" s="278" t="s">
        <v>719</v>
      </c>
    </row>
    <row r="76" customFormat="false" ht="11.25" hidden="false" customHeight="false" outlineLevel="0" collapsed="false">
      <c r="A76" s="278" t="n">
        <v>75</v>
      </c>
      <c r="B76" s="278" t="s">
        <v>712</v>
      </c>
      <c r="C76" s="278" t="s">
        <v>44</v>
      </c>
      <c r="H76" s="278" t="s">
        <v>972</v>
      </c>
      <c r="I76" s="278" t="s">
        <v>973</v>
      </c>
      <c r="J76" s="278" t="s">
        <v>974</v>
      </c>
      <c r="K76" s="278" t="s">
        <v>975</v>
      </c>
      <c r="Q76" s="278" t="s">
        <v>57</v>
      </c>
      <c r="R76" s="278" t="s">
        <v>727</v>
      </c>
      <c r="S76" s="278" t="s">
        <v>719</v>
      </c>
    </row>
    <row r="77" customFormat="false" ht="11.25" hidden="false" customHeight="false" outlineLevel="0" collapsed="false">
      <c r="A77" s="278" t="n">
        <v>76</v>
      </c>
      <c r="B77" s="278" t="s">
        <v>712</v>
      </c>
      <c r="C77" s="278" t="s">
        <v>44</v>
      </c>
      <c r="H77" s="278" t="s">
        <v>976</v>
      </c>
      <c r="I77" s="278" t="s">
        <v>977</v>
      </c>
      <c r="J77" s="278" t="s">
        <v>978</v>
      </c>
      <c r="K77" s="278" t="s">
        <v>788</v>
      </c>
      <c r="Q77" s="278" t="s">
        <v>57</v>
      </c>
      <c r="R77" s="278" t="s">
        <v>727</v>
      </c>
      <c r="S77" s="278" t="s">
        <v>719</v>
      </c>
    </row>
    <row r="78" customFormat="false" ht="11.25" hidden="false" customHeight="false" outlineLevel="0" collapsed="false">
      <c r="A78" s="278" t="n">
        <v>77</v>
      </c>
      <c r="B78" s="278" t="s">
        <v>712</v>
      </c>
      <c r="C78" s="278" t="s">
        <v>44</v>
      </c>
      <c r="H78" s="278" t="s">
        <v>979</v>
      </c>
      <c r="I78" s="278" t="s">
        <v>980</v>
      </c>
      <c r="J78" s="278" t="s">
        <v>981</v>
      </c>
      <c r="K78" s="278" t="s">
        <v>982</v>
      </c>
      <c r="Q78" s="278" t="s">
        <v>717</v>
      </c>
      <c r="R78" s="278" t="s">
        <v>718</v>
      </c>
      <c r="S78" s="278" t="s">
        <v>719</v>
      </c>
    </row>
    <row r="79" customFormat="false" ht="11.25" hidden="false" customHeight="false" outlineLevel="0" collapsed="false">
      <c r="A79" s="278" t="n">
        <v>78</v>
      </c>
      <c r="B79" s="278" t="s">
        <v>712</v>
      </c>
      <c r="C79" s="278" t="s">
        <v>44</v>
      </c>
      <c r="H79" s="278" t="s">
        <v>983</v>
      </c>
      <c r="I79" s="278" t="s">
        <v>984</v>
      </c>
      <c r="J79" s="278" t="s">
        <v>985</v>
      </c>
      <c r="K79" s="278" t="s">
        <v>986</v>
      </c>
      <c r="Q79" s="278" t="s">
        <v>717</v>
      </c>
      <c r="R79" s="278" t="s">
        <v>718</v>
      </c>
      <c r="S79" s="278" t="s">
        <v>719</v>
      </c>
    </row>
    <row r="80" customFormat="false" ht="11.25" hidden="false" customHeight="false" outlineLevel="0" collapsed="false">
      <c r="A80" s="278" t="n">
        <v>79</v>
      </c>
      <c r="B80" s="278" t="s">
        <v>712</v>
      </c>
      <c r="C80" s="278" t="s">
        <v>44</v>
      </c>
      <c r="H80" s="278" t="s">
        <v>987</v>
      </c>
      <c r="I80" s="278" t="s">
        <v>988</v>
      </c>
      <c r="J80" s="278" t="s">
        <v>989</v>
      </c>
      <c r="K80" s="278" t="s">
        <v>990</v>
      </c>
      <c r="Q80" s="278" t="s">
        <v>57</v>
      </c>
      <c r="R80" s="278" t="s">
        <v>727</v>
      </c>
      <c r="S80" s="278" t="s">
        <v>719</v>
      </c>
    </row>
    <row r="81" customFormat="false" ht="11.25" hidden="false" customHeight="false" outlineLevel="0" collapsed="false">
      <c r="A81" s="278" t="n">
        <v>80</v>
      </c>
      <c r="B81" s="278" t="s">
        <v>712</v>
      </c>
      <c r="C81" s="278" t="s">
        <v>44</v>
      </c>
      <c r="H81" s="278" t="s">
        <v>991</v>
      </c>
      <c r="I81" s="278" t="s">
        <v>992</v>
      </c>
      <c r="J81" s="278" t="s">
        <v>137</v>
      </c>
      <c r="K81" s="278" t="s">
        <v>55</v>
      </c>
      <c r="Q81" s="278" t="s">
        <v>752</v>
      </c>
      <c r="R81" s="278" t="s">
        <v>753</v>
      </c>
      <c r="S81" s="278" t="s">
        <v>719</v>
      </c>
    </row>
    <row r="82" customFormat="false" ht="11.25" hidden="false" customHeight="false" outlineLevel="0" collapsed="false">
      <c r="A82" s="278" t="n">
        <v>81</v>
      </c>
      <c r="B82" s="278" t="s">
        <v>712</v>
      </c>
      <c r="C82" s="278" t="s">
        <v>44</v>
      </c>
      <c r="H82" s="278" t="s">
        <v>993</v>
      </c>
      <c r="I82" s="278" t="s">
        <v>994</v>
      </c>
      <c r="J82" s="278" t="s">
        <v>995</v>
      </c>
      <c r="K82" s="278" t="s">
        <v>723</v>
      </c>
      <c r="Q82" s="278" t="s">
        <v>996</v>
      </c>
      <c r="R82" s="278" t="s">
        <v>997</v>
      </c>
      <c r="S82" s="278" t="s">
        <v>719</v>
      </c>
    </row>
    <row r="83" customFormat="false" ht="11.25" hidden="false" customHeight="false" outlineLevel="0" collapsed="false">
      <c r="A83" s="278" t="n">
        <v>82</v>
      </c>
      <c r="B83" s="278" t="s">
        <v>712</v>
      </c>
      <c r="C83" s="278" t="s">
        <v>44</v>
      </c>
      <c r="H83" s="278" t="s">
        <v>993</v>
      </c>
      <c r="I83" s="278" t="s">
        <v>994</v>
      </c>
      <c r="J83" s="278" t="s">
        <v>995</v>
      </c>
      <c r="K83" s="278" t="s">
        <v>723</v>
      </c>
      <c r="Q83" s="278" t="s">
        <v>752</v>
      </c>
      <c r="R83" s="278" t="s">
        <v>753</v>
      </c>
      <c r="S83" s="278" t="s">
        <v>719</v>
      </c>
    </row>
    <row r="84" customFormat="false" ht="11.25" hidden="false" customHeight="false" outlineLevel="0" collapsed="false">
      <c r="A84" s="278" t="n">
        <v>83</v>
      </c>
      <c r="B84" s="278" t="s">
        <v>712</v>
      </c>
      <c r="C84" s="278" t="s">
        <v>44</v>
      </c>
      <c r="H84" s="278" t="s">
        <v>998</v>
      </c>
      <c r="I84" s="278" t="s">
        <v>994</v>
      </c>
      <c r="J84" s="278" t="s">
        <v>995</v>
      </c>
      <c r="K84" s="278" t="s">
        <v>999</v>
      </c>
      <c r="Q84" s="278" t="s">
        <v>752</v>
      </c>
      <c r="R84" s="278" t="s">
        <v>753</v>
      </c>
      <c r="S84" s="278" t="s">
        <v>719</v>
      </c>
    </row>
    <row r="85" customFormat="false" ht="11.25" hidden="false" customHeight="false" outlineLevel="0" collapsed="false">
      <c r="A85" s="278" t="n">
        <v>84</v>
      </c>
      <c r="B85" s="278" t="s">
        <v>712</v>
      </c>
      <c r="C85" s="278" t="s">
        <v>44</v>
      </c>
      <c r="H85" s="278" t="s">
        <v>1000</v>
      </c>
      <c r="I85" s="278" t="s">
        <v>1001</v>
      </c>
      <c r="J85" s="278" t="s">
        <v>1002</v>
      </c>
      <c r="K85" s="278" t="s">
        <v>1003</v>
      </c>
      <c r="Q85" s="278" t="s">
        <v>738</v>
      </c>
      <c r="R85" s="278" t="s">
        <v>739</v>
      </c>
      <c r="S85" s="278" t="s">
        <v>719</v>
      </c>
    </row>
    <row r="86" customFormat="false" ht="11.25" hidden="false" customHeight="false" outlineLevel="0" collapsed="false">
      <c r="A86" s="278" t="n">
        <v>85</v>
      </c>
      <c r="B86" s="278" t="s">
        <v>712</v>
      </c>
      <c r="C86" s="278" t="s">
        <v>44</v>
      </c>
      <c r="H86" s="278" t="s">
        <v>1004</v>
      </c>
      <c r="I86" s="278" t="s">
        <v>1005</v>
      </c>
      <c r="J86" s="278" t="s">
        <v>1006</v>
      </c>
      <c r="K86" s="278" t="s">
        <v>905</v>
      </c>
      <c r="Q86" s="278" t="s">
        <v>57</v>
      </c>
      <c r="R86" s="278" t="s">
        <v>727</v>
      </c>
      <c r="S86" s="278" t="s">
        <v>719</v>
      </c>
    </row>
    <row r="87" customFormat="false" ht="11.25" hidden="false" customHeight="false" outlineLevel="0" collapsed="false">
      <c r="A87" s="278" t="n">
        <v>86</v>
      </c>
      <c r="B87" s="278" t="s">
        <v>712</v>
      </c>
      <c r="C87" s="278" t="s">
        <v>44</v>
      </c>
      <c r="H87" s="278" t="s">
        <v>1007</v>
      </c>
      <c r="I87" s="278" t="s">
        <v>1008</v>
      </c>
      <c r="J87" s="278" t="s">
        <v>1009</v>
      </c>
      <c r="K87" s="278" t="s">
        <v>1010</v>
      </c>
      <c r="Q87" s="278" t="s">
        <v>57</v>
      </c>
      <c r="R87" s="278" t="s">
        <v>727</v>
      </c>
      <c r="S87" s="278" t="s">
        <v>719</v>
      </c>
    </row>
    <row r="88" customFormat="false" ht="11.25" hidden="false" customHeight="false" outlineLevel="0" collapsed="false">
      <c r="A88" s="278" t="n">
        <v>87</v>
      </c>
      <c r="B88" s="278" t="s">
        <v>712</v>
      </c>
      <c r="C88" s="278" t="s">
        <v>44</v>
      </c>
      <c r="H88" s="278" t="s">
        <v>1011</v>
      </c>
      <c r="I88" s="278" t="s">
        <v>1012</v>
      </c>
      <c r="J88" s="278" t="s">
        <v>1013</v>
      </c>
      <c r="K88" s="278" t="s">
        <v>163</v>
      </c>
      <c r="Q88" s="278" t="s">
        <v>57</v>
      </c>
      <c r="R88" s="278" t="s">
        <v>727</v>
      </c>
      <c r="S88" s="278" t="s">
        <v>719</v>
      </c>
    </row>
    <row r="89" customFormat="false" ht="11.25" hidden="false" customHeight="false" outlineLevel="0" collapsed="false">
      <c r="A89" s="278" t="n">
        <v>88</v>
      </c>
      <c r="B89" s="278" t="s">
        <v>712</v>
      </c>
      <c r="C89" s="278" t="s">
        <v>44</v>
      </c>
      <c r="H89" s="278" t="s">
        <v>1014</v>
      </c>
      <c r="I89" s="278" t="s">
        <v>1015</v>
      </c>
      <c r="J89" s="278" t="s">
        <v>1016</v>
      </c>
      <c r="K89" s="278" t="s">
        <v>835</v>
      </c>
      <c r="Q89" s="278" t="s">
        <v>717</v>
      </c>
      <c r="R89" s="278" t="s">
        <v>718</v>
      </c>
      <c r="S89" s="278" t="s">
        <v>719</v>
      </c>
    </row>
    <row r="90" customFormat="false" ht="11.25" hidden="false" customHeight="false" outlineLevel="0" collapsed="false">
      <c r="A90" s="278" t="n">
        <v>89</v>
      </c>
      <c r="B90" s="278" t="s">
        <v>712</v>
      </c>
      <c r="C90" s="278" t="s">
        <v>44</v>
      </c>
      <c r="H90" s="278" t="s">
        <v>1017</v>
      </c>
      <c r="I90" s="278" t="s">
        <v>1018</v>
      </c>
      <c r="J90" s="278" t="s">
        <v>1019</v>
      </c>
      <c r="K90" s="278" t="s">
        <v>1020</v>
      </c>
      <c r="Q90" s="278" t="s">
        <v>57</v>
      </c>
      <c r="R90" s="278" t="s">
        <v>727</v>
      </c>
      <c r="S90" s="278" t="s">
        <v>719</v>
      </c>
    </row>
    <row r="91" customFormat="false" ht="11.25" hidden="false" customHeight="false" outlineLevel="0" collapsed="false">
      <c r="A91" s="278" t="n">
        <v>90</v>
      </c>
      <c r="B91" s="278" t="s">
        <v>712</v>
      </c>
      <c r="C91" s="278" t="s">
        <v>44</v>
      </c>
      <c r="H91" s="278" t="s">
        <v>1021</v>
      </c>
      <c r="I91" s="278" t="s">
        <v>1022</v>
      </c>
      <c r="J91" s="278" t="s">
        <v>1023</v>
      </c>
      <c r="K91" s="278" t="s">
        <v>964</v>
      </c>
      <c r="Q91" s="278" t="s">
        <v>57</v>
      </c>
      <c r="R91" s="278" t="s">
        <v>727</v>
      </c>
      <c r="S91" s="278" t="s">
        <v>719</v>
      </c>
    </row>
    <row r="92" customFormat="false" ht="11.25" hidden="false" customHeight="false" outlineLevel="0" collapsed="false">
      <c r="A92" s="278" t="n">
        <v>91</v>
      </c>
      <c r="B92" s="278" t="s">
        <v>712</v>
      </c>
      <c r="C92" s="278" t="s">
        <v>44</v>
      </c>
      <c r="H92" s="278" t="s">
        <v>1024</v>
      </c>
      <c r="I92" s="278" t="s">
        <v>1025</v>
      </c>
      <c r="J92" s="278" t="s">
        <v>1009</v>
      </c>
      <c r="K92" s="278" t="s">
        <v>1026</v>
      </c>
      <c r="L92" s="278" t="s">
        <v>1027</v>
      </c>
      <c r="Q92" s="278" t="s">
        <v>57</v>
      </c>
      <c r="R92" s="278" t="s">
        <v>727</v>
      </c>
      <c r="S92" s="278" t="s">
        <v>719</v>
      </c>
    </row>
    <row r="93" customFormat="false" ht="11.25" hidden="false" customHeight="false" outlineLevel="0" collapsed="false">
      <c r="A93" s="278" t="n">
        <v>92</v>
      </c>
      <c r="B93" s="278" t="s">
        <v>712</v>
      </c>
      <c r="C93" s="278" t="s">
        <v>44</v>
      </c>
      <c r="H93" s="278" t="s">
        <v>1028</v>
      </c>
      <c r="I93" s="278" t="s">
        <v>1029</v>
      </c>
      <c r="J93" s="278" t="s">
        <v>1030</v>
      </c>
      <c r="K93" s="278" t="s">
        <v>1031</v>
      </c>
      <c r="Q93" s="278" t="s">
        <v>57</v>
      </c>
      <c r="R93" s="278" t="s">
        <v>727</v>
      </c>
      <c r="S93" s="278" t="s">
        <v>719</v>
      </c>
    </row>
    <row r="94" customFormat="false" ht="11.25" hidden="false" customHeight="false" outlineLevel="0" collapsed="false">
      <c r="A94" s="278" t="n">
        <v>93</v>
      </c>
      <c r="B94" s="278" t="s">
        <v>712</v>
      </c>
      <c r="C94" s="278" t="s">
        <v>44</v>
      </c>
      <c r="H94" s="278" t="s">
        <v>1032</v>
      </c>
      <c r="I94" s="278" t="s">
        <v>1033</v>
      </c>
      <c r="J94" s="278" t="s">
        <v>1034</v>
      </c>
      <c r="K94" s="278" t="s">
        <v>1035</v>
      </c>
      <c r="Q94" s="278" t="s">
        <v>57</v>
      </c>
      <c r="R94" s="278" t="s">
        <v>727</v>
      </c>
      <c r="S94" s="278" t="s">
        <v>719</v>
      </c>
    </row>
    <row r="95" customFormat="false" ht="11.25" hidden="false" customHeight="false" outlineLevel="0" collapsed="false">
      <c r="A95" s="278" t="n">
        <v>94</v>
      </c>
      <c r="B95" s="278" t="s">
        <v>712</v>
      </c>
      <c r="C95" s="278" t="s">
        <v>44</v>
      </c>
      <c r="H95" s="278" t="s">
        <v>159</v>
      </c>
      <c r="I95" s="278" t="s">
        <v>156</v>
      </c>
      <c r="J95" s="278" t="s">
        <v>157</v>
      </c>
      <c r="K95" s="278" t="s">
        <v>158</v>
      </c>
      <c r="Q95" s="278" t="s">
        <v>57</v>
      </c>
      <c r="R95" s="278" t="s">
        <v>727</v>
      </c>
      <c r="S95" s="278" t="s">
        <v>719</v>
      </c>
    </row>
    <row r="96" customFormat="false" ht="11.25" hidden="false" customHeight="false" outlineLevel="0" collapsed="false">
      <c r="A96" s="278" t="n">
        <v>95</v>
      </c>
      <c r="B96" s="278" t="s">
        <v>712</v>
      </c>
      <c r="C96" s="278" t="s">
        <v>44</v>
      </c>
      <c r="H96" s="278" t="s">
        <v>1036</v>
      </c>
      <c r="I96" s="278" t="s">
        <v>1037</v>
      </c>
      <c r="J96" s="278" t="s">
        <v>1038</v>
      </c>
      <c r="K96" s="278" t="s">
        <v>1039</v>
      </c>
      <c r="L96" s="278" t="s">
        <v>1040</v>
      </c>
      <c r="Q96" s="278" t="s">
        <v>724</v>
      </c>
      <c r="R96" s="278" t="s">
        <v>725</v>
      </c>
      <c r="S96" s="278" t="s">
        <v>719</v>
      </c>
    </row>
    <row r="97" customFormat="false" ht="11.25" hidden="false" customHeight="false" outlineLevel="0" collapsed="false">
      <c r="A97" s="278" t="n">
        <v>96</v>
      </c>
      <c r="B97" s="278" t="s">
        <v>712</v>
      </c>
      <c r="C97" s="278" t="s">
        <v>44</v>
      </c>
      <c r="H97" s="278" t="s">
        <v>1041</v>
      </c>
      <c r="I97" s="278" t="s">
        <v>1042</v>
      </c>
      <c r="J97" s="278" t="s">
        <v>1043</v>
      </c>
      <c r="K97" s="278" t="s">
        <v>1044</v>
      </c>
      <c r="Q97" s="278" t="s">
        <v>57</v>
      </c>
      <c r="R97" s="278" t="s">
        <v>727</v>
      </c>
      <c r="S97" s="278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045</v>
      </c>
      <c r="B1" s="278" t="s">
        <v>1046</v>
      </c>
      <c r="C1" s="278" t="s">
        <v>1047</v>
      </c>
      <c r="D1" s="278" t="s">
        <v>1045</v>
      </c>
      <c r="E1" s="278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71.6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71.6750231482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71.6762615741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71.6762731482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71.6765046296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71.6765162037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71.6814930556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71.6815046296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71.6900115741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71.6900231482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72.3685185185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72.3685300926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630.4015277778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630.4015509259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630.5421759259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630.5421875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30.6352546296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30.6352662037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63.536203703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63.536226851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6091087963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6091319444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8.381574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8.38159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698.3973958333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698.3974189815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33.492384259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33.4924305556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733.513668981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733.5136921296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733.56875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733.568761574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760.549849537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760.5498842593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760.557615740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760.5576273148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760.6784953704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760.6785300926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783.542673611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783.5427083333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3783.5799305556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3783.5799537037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3783.5899768519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83.5899884259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3783.6093634259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3783.6093865741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3836.4818865741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3836.4819097222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3859.4951504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859.4951736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867.5684953704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867.5685416667</v>
      </c>
      <c r="C54" s="72" t="s">
        <v>41</v>
      </c>
      <c r="D54" s="74" t="s">
        <v>40</v>
      </c>
    </row>
    <row r="55" customFormat="false" ht="11.25" hidden="false" customHeight="false" outlineLevel="0" collapsed="false">
      <c r="B55" s="85" t="n">
        <v>43867.6609606482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867.6609722222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78.708587963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78.7086111111</v>
      </c>
      <c r="C58" s="72" t="s">
        <v>41</v>
      </c>
      <c r="D58" s="74" t="s">
        <v>40</v>
      </c>
    </row>
    <row r="59" customFormat="false" ht="11.25" hidden="false" customHeight="false" outlineLevel="0" collapsed="false">
      <c r="B59" s="85" t="n">
        <v>43878.72560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878.7256134259</v>
      </c>
      <c r="C60" s="72" t="s">
        <v>41</v>
      </c>
      <c r="D6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045</v>
      </c>
      <c r="B1" s="278" t="s">
        <v>1046</v>
      </c>
      <c r="C1" s="278" t="s">
        <v>1047</v>
      </c>
      <c r="D1" s="278" t="s">
        <v>1049</v>
      </c>
      <c r="E1" s="278" t="s">
        <v>1045</v>
      </c>
      <c r="F1" s="278" t="s">
        <v>1048</v>
      </c>
    </row>
    <row r="2" customFormat="false" ht="11.25" hidden="false" customHeight="false" outlineLevel="0" collapsed="false">
      <c r="A2" s="278" t="s">
        <v>1050</v>
      </c>
      <c r="B2" s="278" t="s">
        <v>1051</v>
      </c>
      <c r="C2" s="278" t="s">
        <v>1052</v>
      </c>
      <c r="D2" s="278" t="s">
        <v>1053</v>
      </c>
      <c r="E2" s="278" t="s">
        <v>1050</v>
      </c>
      <c r="F2" s="278" t="s">
        <v>1054</v>
      </c>
    </row>
    <row r="3" customFormat="false" ht="11.25" hidden="false" customHeight="false" outlineLevel="0" collapsed="false">
      <c r="A3" s="278" t="s">
        <v>1050</v>
      </c>
      <c r="B3" s="278" t="s">
        <v>1050</v>
      </c>
      <c r="C3" s="278" t="s">
        <v>1055</v>
      </c>
      <c r="D3" s="278" t="s">
        <v>1056</v>
      </c>
      <c r="E3" s="278" t="s">
        <v>1057</v>
      </c>
      <c r="F3" s="278" t="s">
        <v>1058</v>
      </c>
    </row>
    <row r="4" customFormat="false" ht="11.25" hidden="false" customHeight="false" outlineLevel="0" collapsed="false">
      <c r="A4" s="278" t="s">
        <v>1050</v>
      </c>
      <c r="B4" s="278" t="s">
        <v>1059</v>
      </c>
      <c r="C4" s="278" t="s">
        <v>1060</v>
      </c>
      <c r="D4" s="278" t="s">
        <v>1053</v>
      </c>
      <c r="E4" s="278" t="s">
        <v>1061</v>
      </c>
      <c r="F4" s="278" t="s">
        <v>1062</v>
      </c>
    </row>
    <row r="5" customFormat="false" ht="11.25" hidden="false" customHeight="false" outlineLevel="0" collapsed="false">
      <c r="A5" s="278" t="s">
        <v>1050</v>
      </c>
      <c r="B5" s="278" t="s">
        <v>1063</v>
      </c>
      <c r="C5" s="278" t="s">
        <v>1064</v>
      </c>
      <c r="D5" s="278" t="s">
        <v>1053</v>
      </c>
      <c r="E5" s="278" t="s">
        <v>1065</v>
      </c>
      <c r="F5" s="278" t="s">
        <v>1066</v>
      </c>
    </row>
    <row r="6" customFormat="false" ht="11.25" hidden="false" customHeight="false" outlineLevel="0" collapsed="false">
      <c r="A6" s="278" t="s">
        <v>1057</v>
      </c>
      <c r="B6" s="278" t="s">
        <v>1067</v>
      </c>
      <c r="C6" s="278" t="s">
        <v>1068</v>
      </c>
      <c r="D6" s="278" t="s">
        <v>1053</v>
      </c>
      <c r="E6" s="278" t="s">
        <v>1069</v>
      </c>
      <c r="F6" s="278" t="s">
        <v>1070</v>
      </c>
    </row>
    <row r="7" customFormat="false" ht="11.25" hidden="false" customHeight="false" outlineLevel="0" collapsed="false">
      <c r="A7" s="278" t="s">
        <v>1057</v>
      </c>
      <c r="B7" s="278" t="s">
        <v>1057</v>
      </c>
      <c r="C7" s="278" t="s">
        <v>1071</v>
      </c>
      <c r="D7" s="278" t="s">
        <v>1056</v>
      </c>
      <c r="E7" s="278" t="s">
        <v>1072</v>
      </c>
      <c r="F7" s="278" t="s">
        <v>1073</v>
      </c>
    </row>
    <row r="8" customFormat="false" ht="11.25" hidden="false" customHeight="false" outlineLevel="0" collapsed="false">
      <c r="A8" s="278" t="s">
        <v>1057</v>
      </c>
      <c r="B8" s="278" t="s">
        <v>1074</v>
      </c>
      <c r="C8" s="278" t="s">
        <v>1075</v>
      </c>
      <c r="D8" s="278" t="s">
        <v>1053</v>
      </c>
      <c r="E8" s="278" t="s">
        <v>1076</v>
      </c>
      <c r="F8" s="278" t="s">
        <v>1077</v>
      </c>
    </row>
    <row r="9" customFormat="false" ht="11.25" hidden="false" customHeight="false" outlineLevel="0" collapsed="false">
      <c r="A9" s="278" t="s">
        <v>1057</v>
      </c>
      <c r="B9" s="278" t="s">
        <v>1078</v>
      </c>
      <c r="C9" s="278" t="s">
        <v>1079</v>
      </c>
      <c r="D9" s="278" t="s">
        <v>1053</v>
      </c>
      <c r="E9" s="278" t="s">
        <v>1080</v>
      </c>
      <c r="F9" s="278" t="s">
        <v>1081</v>
      </c>
    </row>
    <row r="10" customFormat="false" ht="11.25" hidden="false" customHeight="false" outlineLevel="0" collapsed="false">
      <c r="A10" s="278" t="s">
        <v>1057</v>
      </c>
      <c r="B10" s="278" t="s">
        <v>1082</v>
      </c>
      <c r="C10" s="278" t="s">
        <v>1083</v>
      </c>
      <c r="D10" s="278" t="s">
        <v>1053</v>
      </c>
      <c r="E10" s="278" t="s">
        <v>1084</v>
      </c>
      <c r="F10" s="278" t="s">
        <v>1085</v>
      </c>
    </row>
    <row r="11" customFormat="false" ht="11.25" hidden="false" customHeight="false" outlineLevel="0" collapsed="false">
      <c r="A11" s="278" t="s">
        <v>1057</v>
      </c>
      <c r="B11" s="278" t="s">
        <v>1086</v>
      </c>
      <c r="C11" s="278" t="s">
        <v>1087</v>
      </c>
      <c r="D11" s="278" t="s">
        <v>1053</v>
      </c>
      <c r="E11" s="278" t="s">
        <v>1088</v>
      </c>
      <c r="F11" s="278" t="s">
        <v>1089</v>
      </c>
    </row>
    <row r="12" customFormat="false" ht="11.25" hidden="false" customHeight="false" outlineLevel="0" collapsed="false">
      <c r="A12" s="278" t="s">
        <v>1061</v>
      </c>
      <c r="B12" s="278" t="s">
        <v>1061</v>
      </c>
      <c r="C12" s="278" t="s">
        <v>1090</v>
      </c>
      <c r="D12" s="278" t="s">
        <v>1056</v>
      </c>
      <c r="E12" s="278" t="s">
        <v>1091</v>
      </c>
      <c r="F12" s="278" t="s">
        <v>1092</v>
      </c>
    </row>
    <row r="13" customFormat="false" ht="11.25" hidden="false" customHeight="false" outlineLevel="0" collapsed="false">
      <c r="A13" s="278" t="s">
        <v>1061</v>
      </c>
      <c r="B13" s="278" t="s">
        <v>1093</v>
      </c>
      <c r="C13" s="278" t="s">
        <v>1094</v>
      </c>
      <c r="D13" s="278" t="s">
        <v>1053</v>
      </c>
      <c r="E13" s="278" t="s">
        <v>1095</v>
      </c>
      <c r="F13" s="278" t="s">
        <v>1096</v>
      </c>
    </row>
    <row r="14" customFormat="false" ht="11.25" hidden="false" customHeight="false" outlineLevel="0" collapsed="false">
      <c r="A14" s="278" t="s">
        <v>1061</v>
      </c>
      <c r="B14" s="278" t="s">
        <v>1097</v>
      </c>
      <c r="C14" s="278" t="s">
        <v>1098</v>
      </c>
      <c r="D14" s="278" t="s">
        <v>1053</v>
      </c>
      <c r="E14" s="278" t="s">
        <v>1099</v>
      </c>
      <c r="F14" s="278" t="s">
        <v>1100</v>
      </c>
    </row>
    <row r="15" customFormat="false" ht="11.25" hidden="false" customHeight="false" outlineLevel="0" collapsed="false">
      <c r="A15" s="278" t="s">
        <v>1061</v>
      </c>
      <c r="B15" s="278" t="s">
        <v>1101</v>
      </c>
      <c r="C15" s="278" t="s">
        <v>1102</v>
      </c>
      <c r="D15" s="278" t="s">
        <v>1053</v>
      </c>
      <c r="E15" s="278" t="s">
        <v>66</v>
      </c>
      <c r="F15" s="278" t="s">
        <v>1103</v>
      </c>
    </row>
    <row r="16" customFormat="false" ht="11.25" hidden="false" customHeight="false" outlineLevel="0" collapsed="false">
      <c r="A16" s="278" t="s">
        <v>1065</v>
      </c>
      <c r="B16" s="278" t="s">
        <v>1104</v>
      </c>
      <c r="C16" s="278" t="s">
        <v>1105</v>
      </c>
      <c r="D16" s="278" t="s">
        <v>1053</v>
      </c>
      <c r="E16" s="278" t="s">
        <v>1106</v>
      </c>
      <c r="F16" s="278" t="s">
        <v>1107</v>
      </c>
    </row>
    <row r="17" customFormat="false" ht="11.25" hidden="false" customHeight="false" outlineLevel="0" collapsed="false">
      <c r="A17" s="278" t="s">
        <v>1065</v>
      </c>
      <c r="B17" s="278" t="s">
        <v>1065</v>
      </c>
      <c r="C17" s="278" t="s">
        <v>1108</v>
      </c>
      <c r="D17" s="278" t="s">
        <v>1056</v>
      </c>
      <c r="E17" s="278" t="s">
        <v>1109</v>
      </c>
      <c r="F17" s="278" t="s">
        <v>1110</v>
      </c>
    </row>
    <row r="18" customFormat="false" ht="11.25" hidden="false" customHeight="false" outlineLevel="0" collapsed="false">
      <c r="A18" s="278" t="s">
        <v>1065</v>
      </c>
      <c r="B18" s="278" t="s">
        <v>1111</v>
      </c>
      <c r="C18" s="278" t="s">
        <v>1112</v>
      </c>
      <c r="D18" s="278" t="s">
        <v>1113</v>
      </c>
      <c r="E18" s="278" t="s">
        <v>1114</v>
      </c>
      <c r="F18" s="278" t="s">
        <v>1115</v>
      </c>
    </row>
    <row r="19" customFormat="false" ht="11.25" hidden="false" customHeight="false" outlineLevel="0" collapsed="false">
      <c r="A19" s="278" t="s">
        <v>1065</v>
      </c>
      <c r="B19" s="278" t="s">
        <v>1116</v>
      </c>
      <c r="C19" s="278" t="s">
        <v>1117</v>
      </c>
      <c r="D19" s="278" t="s">
        <v>1053</v>
      </c>
      <c r="E19" s="278" t="s">
        <v>1118</v>
      </c>
      <c r="F19" s="278" t="s">
        <v>1119</v>
      </c>
    </row>
    <row r="20" customFormat="false" ht="11.25" hidden="false" customHeight="false" outlineLevel="0" collapsed="false">
      <c r="A20" s="278" t="s">
        <v>1065</v>
      </c>
      <c r="B20" s="278" t="s">
        <v>1120</v>
      </c>
      <c r="C20" s="278" t="s">
        <v>1121</v>
      </c>
      <c r="D20" s="278" t="s">
        <v>1053</v>
      </c>
      <c r="E20" s="278" t="s">
        <v>1122</v>
      </c>
      <c r="F20" s="278" t="s">
        <v>1123</v>
      </c>
    </row>
    <row r="21" customFormat="false" ht="11.25" hidden="false" customHeight="false" outlineLevel="0" collapsed="false">
      <c r="A21" s="278" t="s">
        <v>1065</v>
      </c>
      <c r="B21" s="278" t="s">
        <v>1124</v>
      </c>
      <c r="C21" s="278" t="s">
        <v>1125</v>
      </c>
      <c r="D21" s="278" t="s">
        <v>1053</v>
      </c>
      <c r="E21" s="278" t="s">
        <v>1126</v>
      </c>
      <c r="F21" s="278" t="s">
        <v>1127</v>
      </c>
    </row>
    <row r="22" customFormat="false" ht="11.25" hidden="false" customHeight="false" outlineLevel="0" collapsed="false">
      <c r="A22" s="278" t="s">
        <v>1069</v>
      </c>
      <c r="B22" s="278" t="s">
        <v>1128</v>
      </c>
      <c r="C22" s="278" t="s">
        <v>1129</v>
      </c>
      <c r="D22" s="278" t="s">
        <v>1113</v>
      </c>
    </row>
    <row r="23" customFormat="false" ht="11.25" hidden="false" customHeight="false" outlineLevel="0" collapsed="false">
      <c r="A23" s="278" t="s">
        <v>1069</v>
      </c>
      <c r="B23" s="278" t="s">
        <v>1069</v>
      </c>
      <c r="C23" s="278" t="s">
        <v>1130</v>
      </c>
      <c r="D23" s="278" t="s">
        <v>1056</v>
      </c>
    </row>
    <row r="24" customFormat="false" ht="11.25" hidden="false" customHeight="false" outlineLevel="0" collapsed="false">
      <c r="A24" s="278" t="s">
        <v>1069</v>
      </c>
      <c r="B24" s="278" t="s">
        <v>1131</v>
      </c>
      <c r="C24" s="278" t="s">
        <v>1132</v>
      </c>
      <c r="D24" s="278" t="s">
        <v>1053</v>
      </c>
    </row>
    <row r="25" customFormat="false" ht="11.25" hidden="false" customHeight="false" outlineLevel="0" collapsed="false">
      <c r="A25" s="278" t="s">
        <v>1069</v>
      </c>
      <c r="B25" s="278" t="s">
        <v>1133</v>
      </c>
      <c r="C25" s="278" t="s">
        <v>1134</v>
      </c>
      <c r="D25" s="278" t="s">
        <v>1053</v>
      </c>
    </row>
    <row r="26" customFormat="false" ht="11.25" hidden="false" customHeight="false" outlineLevel="0" collapsed="false">
      <c r="A26" s="278" t="s">
        <v>1069</v>
      </c>
      <c r="B26" s="278" t="s">
        <v>1135</v>
      </c>
      <c r="C26" s="278" t="s">
        <v>1136</v>
      </c>
      <c r="D26" s="278" t="s">
        <v>1053</v>
      </c>
    </row>
    <row r="27" customFormat="false" ht="11.25" hidden="false" customHeight="false" outlineLevel="0" collapsed="false">
      <c r="A27" s="278" t="s">
        <v>1072</v>
      </c>
      <c r="B27" s="278" t="s">
        <v>1137</v>
      </c>
      <c r="C27" s="278" t="s">
        <v>1138</v>
      </c>
      <c r="D27" s="278" t="s">
        <v>1053</v>
      </c>
    </row>
    <row r="28" customFormat="false" ht="11.25" hidden="false" customHeight="false" outlineLevel="0" collapsed="false">
      <c r="A28" s="278" t="s">
        <v>1072</v>
      </c>
      <c r="B28" s="278" t="s">
        <v>1139</v>
      </c>
      <c r="C28" s="278" t="s">
        <v>1140</v>
      </c>
      <c r="D28" s="278" t="s">
        <v>1113</v>
      </c>
    </row>
    <row r="29" customFormat="false" ht="11.25" hidden="false" customHeight="false" outlineLevel="0" collapsed="false">
      <c r="A29" s="278" t="s">
        <v>1072</v>
      </c>
      <c r="B29" s="278" t="s">
        <v>1141</v>
      </c>
      <c r="C29" s="278" t="s">
        <v>1142</v>
      </c>
      <c r="D29" s="278" t="s">
        <v>1053</v>
      </c>
    </row>
    <row r="30" customFormat="false" ht="11.25" hidden="false" customHeight="false" outlineLevel="0" collapsed="false">
      <c r="A30" s="278" t="s">
        <v>1072</v>
      </c>
      <c r="B30" s="278" t="s">
        <v>1072</v>
      </c>
      <c r="C30" s="278" t="s">
        <v>1143</v>
      </c>
      <c r="D30" s="278" t="s">
        <v>1056</v>
      </c>
    </row>
    <row r="31" customFormat="false" ht="11.25" hidden="false" customHeight="false" outlineLevel="0" collapsed="false">
      <c r="A31" s="278" t="s">
        <v>1072</v>
      </c>
      <c r="B31" s="278" t="s">
        <v>1144</v>
      </c>
      <c r="C31" s="278" t="s">
        <v>1145</v>
      </c>
      <c r="D31" s="278" t="s">
        <v>1053</v>
      </c>
    </row>
    <row r="32" customFormat="false" ht="11.25" hidden="false" customHeight="false" outlineLevel="0" collapsed="false">
      <c r="A32" s="278" t="s">
        <v>1076</v>
      </c>
      <c r="B32" s="278" t="s">
        <v>1146</v>
      </c>
      <c r="C32" s="278" t="s">
        <v>1147</v>
      </c>
      <c r="D32" s="278" t="s">
        <v>1113</v>
      </c>
    </row>
    <row r="33" customFormat="false" ht="11.25" hidden="false" customHeight="false" outlineLevel="0" collapsed="false">
      <c r="A33" s="278" t="s">
        <v>1076</v>
      </c>
      <c r="B33" s="278" t="s">
        <v>1076</v>
      </c>
      <c r="C33" s="278" t="s">
        <v>1148</v>
      </c>
      <c r="D33" s="278" t="s">
        <v>1056</v>
      </c>
    </row>
    <row r="34" customFormat="false" ht="11.25" hidden="false" customHeight="false" outlineLevel="0" collapsed="false">
      <c r="A34" s="278" t="s">
        <v>1076</v>
      </c>
      <c r="B34" s="278" t="s">
        <v>1149</v>
      </c>
      <c r="C34" s="278" t="s">
        <v>1150</v>
      </c>
      <c r="D34" s="278" t="s">
        <v>1053</v>
      </c>
    </row>
    <row r="35" customFormat="false" ht="11.25" hidden="false" customHeight="false" outlineLevel="0" collapsed="false">
      <c r="A35" s="278" t="s">
        <v>1076</v>
      </c>
      <c r="B35" s="278" t="s">
        <v>1151</v>
      </c>
      <c r="C35" s="278" t="s">
        <v>1152</v>
      </c>
      <c r="D35" s="278" t="s">
        <v>1053</v>
      </c>
    </row>
    <row r="36" customFormat="false" ht="11.25" hidden="false" customHeight="false" outlineLevel="0" collapsed="false">
      <c r="A36" s="278" t="s">
        <v>1080</v>
      </c>
      <c r="B36" s="278" t="s">
        <v>1153</v>
      </c>
      <c r="C36" s="278" t="s">
        <v>1154</v>
      </c>
      <c r="D36" s="278" t="s">
        <v>1053</v>
      </c>
    </row>
    <row r="37" customFormat="false" ht="11.25" hidden="false" customHeight="false" outlineLevel="0" collapsed="false">
      <c r="A37" s="278" t="s">
        <v>1080</v>
      </c>
      <c r="B37" s="278" t="s">
        <v>1155</v>
      </c>
      <c r="C37" s="278" t="s">
        <v>1156</v>
      </c>
      <c r="D37" s="278" t="s">
        <v>1053</v>
      </c>
    </row>
    <row r="38" customFormat="false" ht="11.25" hidden="false" customHeight="false" outlineLevel="0" collapsed="false">
      <c r="A38" s="278" t="s">
        <v>1080</v>
      </c>
      <c r="B38" s="278" t="s">
        <v>1080</v>
      </c>
      <c r="C38" s="278" t="s">
        <v>1157</v>
      </c>
      <c r="D38" s="278" t="s">
        <v>1056</v>
      </c>
    </row>
    <row r="39" customFormat="false" ht="11.25" hidden="false" customHeight="false" outlineLevel="0" collapsed="false">
      <c r="A39" s="278" t="s">
        <v>1080</v>
      </c>
      <c r="B39" s="278" t="s">
        <v>1158</v>
      </c>
      <c r="C39" s="278" t="s">
        <v>1159</v>
      </c>
      <c r="D39" s="278" t="s">
        <v>1053</v>
      </c>
    </row>
    <row r="40" customFormat="false" ht="11.25" hidden="false" customHeight="false" outlineLevel="0" collapsed="false">
      <c r="A40" s="278" t="s">
        <v>1080</v>
      </c>
      <c r="B40" s="278" t="s">
        <v>1160</v>
      </c>
      <c r="C40" s="278" t="s">
        <v>1161</v>
      </c>
      <c r="D40" s="278" t="s">
        <v>1053</v>
      </c>
    </row>
    <row r="41" customFormat="false" ht="11.25" hidden="false" customHeight="false" outlineLevel="0" collapsed="false">
      <c r="A41" s="278" t="s">
        <v>1084</v>
      </c>
      <c r="B41" s="278" t="s">
        <v>1162</v>
      </c>
      <c r="C41" s="278" t="s">
        <v>1163</v>
      </c>
      <c r="D41" s="278" t="s">
        <v>1053</v>
      </c>
    </row>
    <row r="42" customFormat="false" ht="11.25" hidden="false" customHeight="false" outlineLevel="0" collapsed="false">
      <c r="A42" s="278" t="s">
        <v>1084</v>
      </c>
      <c r="B42" s="278" t="s">
        <v>1164</v>
      </c>
      <c r="C42" s="278" t="s">
        <v>1165</v>
      </c>
      <c r="D42" s="278" t="s">
        <v>1053</v>
      </c>
    </row>
    <row r="43" customFormat="false" ht="11.25" hidden="false" customHeight="false" outlineLevel="0" collapsed="false">
      <c r="A43" s="278" t="s">
        <v>1084</v>
      </c>
      <c r="B43" s="278" t="s">
        <v>1084</v>
      </c>
      <c r="C43" s="278" t="s">
        <v>1166</v>
      </c>
      <c r="D43" s="278" t="s">
        <v>1056</v>
      </c>
    </row>
    <row r="44" customFormat="false" ht="11.25" hidden="false" customHeight="false" outlineLevel="0" collapsed="false">
      <c r="A44" s="278" t="s">
        <v>1084</v>
      </c>
      <c r="B44" s="278" t="s">
        <v>1167</v>
      </c>
      <c r="C44" s="278" t="s">
        <v>1168</v>
      </c>
      <c r="D44" s="278" t="s">
        <v>1053</v>
      </c>
    </row>
    <row r="45" customFormat="false" ht="11.25" hidden="false" customHeight="false" outlineLevel="0" collapsed="false">
      <c r="A45" s="278" t="s">
        <v>1088</v>
      </c>
      <c r="B45" s="278" t="s">
        <v>1169</v>
      </c>
      <c r="C45" s="278" t="s">
        <v>1170</v>
      </c>
      <c r="D45" s="278" t="s">
        <v>1171</v>
      </c>
    </row>
    <row r="46" customFormat="false" ht="11.25" hidden="false" customHeight="false" outlineLevel="0" collapsed="false">
      <c r="A46" s="278" t="s">
        <v>1088</v>
      </c>
      <c r="B46" s="278" t="s">
        <v>1172</v>
      </c>
      <c r="C46" s="278" t="s">
        <v>1173</v>
      </c>
      <c r="D46" s="278" t="s">
        <v>1053</v>
      </c>
    </row>
    <row r="47" customFormat="false" ht="11.25" hidden="false" customHeight="false" outlineLevel="0" collapsed="false">
      <c r="A47" s="278" t="s">
        <v>1088</v>
      </c>
      <c r="B47" s="278" t="s">
        <v>1088</v>
      </c>
      <c r="C47" s="278" t="s">
        <v>1174</v>
      </c>
      <c r="D47" s="278" t="s">
        <v>1056</v>
      </c>
    </row>
    <row r="48" customFormat="false" ht="11.25" hidden="false" customHeight="false" outlineLevel="0" collapsed="false">
      <c r="A48" s="278" t="s">
        <v>1088</v>
      </c>
      <c r="B48" s="278" t="s">
        <v>1175</v>
      </c>
      <c r="C48" s="278" t="s">
        <v>1176</v>
      </c>
      <c r="D48" s="278" t="s">
        <v>1053</v>
      </c>
    </row>
    <row r="49" customFormat="false" ht="11.25" hidden="false" customHeight="false" outlineLevel="0" collapsed="false">
      <c r="A49" s="278" t="s">
        <v>1091</v>
      </c>
      <c r="B49" s="278" t="s">
        <v>1177</v>
      </c>
      <c r="C49" s="278" t="s">
        <v>1178</v>
      </c>
      <c r="D49" s="278" t="s">
        <v>1053</v>
      </c>
    </row>
    <row r="50" customFormat="false" ht="11.25" hidden="false" customHeight="false" outlineLevel="0" collapsed="false">
      <c r="A50" s="278" t="s">
        <v>1091</v>
      </c>
      <c r="B50" s="278" t="s">
        <v>1091</v>
      </c>
      <c r="C50" s="278" t="s">
        <v>1179</v>
      </c>
      <c r="D50" s="278" t="s">
        <v>1056</v>
      </c>
    </row>
    <row r="51" customFormat="false" ht="11.25" hidden="false" customHeight="false" outlineLevel="0" collapsed="false">
      <c r="A51" s="278" t="s">
        <v>1091</v>
      </c>
      <c r="B51" s="278" t="s">
        <v>1180</v>
      </c>
      <c r="C51" s="278" t="s">
        <v>1181</v>
      </c>
      <c r="D51" s="278" t="s">
        <v>1053</v>
      </c>
    </row>
    <row r="52" customFormat="false" ht="11.25" hidden="false" customHeight="false" outlineLevel="0" collapsed="false">
      <c r="A52" s="278" t="s">
        <v>1091</v>
      </c>
      <c r="B52" s="278" t="s">
        <v>1182</v>
      </c>
      <c r="C52" s="278" t="s">
        <v>1183</v>
      </c>
      <c r="D52" s="278" t="s">
        <v>1053</v>
      </c>
    </row>
    <row r="53" customFormat="false" ht="11.25" hidden="false" customHeight="false" outlineLevel="0" collapsed="false">
      <c r="A53" s="278" t="s">
        <v>1095</v>
      </c>
      <c r="B53" s="278" t="s">
        <v>1184</v>
      </c>
      <c r="C53" s="278" t="s">
        <v>1185</v>
      </c>
      <c r="D53" s="278" t="s">
        <v>1053</v>
      </c>
    </row>
    <row r="54" customFormat="false" ht="11.25" hidden="false" customHeight="false" outlineLevel="0" collapsed="false">
      <c r="A54" s="278" t="s">
        <v>1095</v>
      </c>
      <c r="B54" s="278" t="s">
        <v>1186</v>
      </c>
      <c r="C54" s="278" t="s">
        <v>1187</v>
      </c>
      <c r="D54" s="278" t="s">
        <v>1113</v>
      </c>
    </row>
    <row r="55" customFormat="false" ht="11.25" hidden="false" customHeight="false" outlineLevel="0" collapsed="false">
      <c r="A55" s="278" t="s">
        <v>1095</v>
      </c>
      <c r="B55" s="278" t="s">
        <v>1141</v>
      </c>
      <c r="C55" s="278" t="s">
        <v>1188</v>
      </c>
      <c r="D55" s="278" t="s">
        <v>1053</v>
      </c>
    </row>
    <row r="56" customFormat="false" ht="11.25" hidden="false" customHeight="false" outlineLevel="0" collapsed="false">
      <c r="A56" s="278" t="s">
        <v>1095</v>
      </c>
      <c r="B56" s="278" t="s">
        <v>1189</v>
      </c>
      <c r="C56" s="278" t="s">
        <v>1190</v>
      </c>
      <c r="D56" s="278" t="s">
        <v>1053</v>
      </c>
    </row>
    <row r="57" customFormat="false" ht="11.25" hidden="false" customHeight="false" outlineLevel="0" collapsed="false">
      <c r="A57" s="278" t="s">
        <v>1095</v>
      </c>
      <c r="B57" s="278" t="s">
        <v>1095</v>
      </c>
      <c r="C57" s="278" t="s">
        <v>1191</v>
      </c>
      <c r="D57" s="278" t="s">
        <v>1056</v>
      </c>
    </row>
    <row r="58" customFormat="false" ht="11.25" hidden="false" customHeight="false" outlineLevel="0" collapsed="false">
      <c r="A58" s="278" t="s">
        <v>1095</v>
      </c>
      <c r="B58" s="278" t="s">
        <v>1180</v>
      </c>
      <c r="C58" s="278" t="s">
        <v>1192</v>
      </c>
      <c r="D58" s="278" t="s">
        <v>1053</v>
      </c>
    </row>
    <row r="59" customFormat="false" ht="11.25" hidden="false" customHeight="false" outlineLevel="0" collapsed="false">
      <c r="A59" s="278" t="s">
        <v>1099</v>
      </c>
      <c r="B59" s="278" t="s">
        <v>1193</v>
      </c>
      <c r="C59" s="278" t="s">
        <v>1194</v>
      </c>
      <c r="D59" s="278" t="s">
        <v>1113</v>
      </c>
    </row>
    <row r="60" customFormat="false" ht="11.25" hidden="false" customHeight="false" outlineLevel="0" collapsed="false">
      <c r="A60" s="278" t="s">
        <v>1099</v>
      </c>
      <c r="B60" s="278" t="s">
        <v>1195</v>
      </c>
      <c r="C60" s="278" t="s">
        <v>1196</v>
      </c>
      <c r="D60" s="278" t="s">
        <v>1053</v>
      </c>
    </row>
    <row r="61" customFormat="false" ht="11.25" hidden="false" customHeight="false" outlineLevel="0" collapsed="false">
      <c r="A61" s="278" t="s">
        <v>1099</v>
      </c>
      <c r="B61" s="278" t="s">
        <v>1197</v>
      </c>
      <c r="C61" s="278" t="s">
        <v>1198</v>
      </c>
      <c r="D61" s="278" t="s">
        <v>1053</v>
      </c>
    </row>
    <row r="62" customFormat="false" ht="11.25" hidden="false" customHeight="false" outlineLevel="0" collapsed="false">
      <c r="A62" s="278" t="s">
        <v>1099</v>
      </c>
      <c r="B62" s="278" t="s">
        <v>1199</v>
      </c>
      <c r="C62" s="278" t="s">
        <v>1200</v>
      </c>
      <c r="D62" s="278" t="s">
        <v>1053</v>
      </c>
    </row>
    <row r="63" customFormat="false" ht="11.25" hidden="false" customHeight="false" outlineLevel="0" collapsed="false">
      <c r="A63" s="278" t="s">
        <v>1099</v>
      </c>
      <c r="B63" s="278" t="s">
        <v>1099</v>
      </c>
      <c r="C63" s="278" t="s">
        <v>1201</v>
      </c>
      <c r="D63" s="278" t="s">
        <v>1056</v>
      </c>
    </row>
    <row r="64" customFormat="false" ht="11.25" hidden="false" customHeight="false" outlineLevel="0" collapsed="false">
      <c r="A64" s="278" t="s">
        <v>1099</v>
      </c>
      <c r="B64" s="278" t="s">
        <v>1202</v>
      </c>
      <c r="C64" s="278" t="s">
        <v>1203</v>
      </c>
      <c r="D64" s="278" t="s">
        <v>1053</v>
      </c>
    </row>
    <row r="65" customFormat="false" ht="11.25" hidden="false" customHeight="false" outlineLevel="0" collapsed="false">
      <c r="A65" s="278" t="s">
        <v>66</v>
      </c>
      <c r="B65" s="278" t="s">
        <v>1204</v>
      </c>
      <c r="C65" s="278" t="s">
        <v>1205</v>
      </c>
      <c r="D65" s="278" t="s">
        <v>1053</v>
      </c>
    </row>
    <row r="66" customFormat="false" ht="11.25" hidden="false" customHeight="false" outlineLevel="0" collapsed="false">
      <c r="A66" s="278" t="s">
        <v>66</v>
      </c>
      <c r="B66" s="278" t="s">
        <v>1155</v>
      </c>
      <c r="C66" s="278" t="s">
        <v>1206</v>
      </c>
      <c r="D66" s="278" t="s">
        <v>1053</v>
      </c>
    </row>
    <row r="67" customFormat="false" ht="11.25" hidden="false" customHeight="false" outlineLevel="0" collapsed="false">
      <c r="A67" s="278" t="s">
        <v>66</v>
      </c>
      <c r="B67" s="278" t="s">
        <v>1207</v>
      </c>
      <c r="C67" s="278" t="s">
        <v>1208</v>
      </c>
      <c r="D67" s="278" t="s">
        <v>1053</v>
      </c>
    </row>
    <row r="68" customFormat="false" ht="11.25" hidden="false" customHeight="false" outlineLevel="0" collapsed="false">
      <c r="A68" s="278" t="s">
        <v>66</v>
      </c>
      <c r="B68" s="278" t="s">
        <v>1209</v>
      </c>
      <c r="C68" s="278" t="s">
        <v>1210</v>
      </c>
      <c r="D68" s="278" t="s">
        <v>1053</v>
      </c>
    </row>
    <row r="69" customFormat="false" ht="11.25" hidden="false" customHeight="false" outlineLevel="0" collapsed="false">
      <c r="A69" s="278" t="s">
        <v>66</v>
      </c>
      <c r="B69" s="278" t="s">
        <v>1211</v>
      </c>
      <c r="C69" s="278" t="s">
        <v>1212</v>
      </c>
      <c r="D69" s="278" t="s">
        <v>1053</v>
      </c>
    </row>
    <row r="70" customFormat="false" ht="11.25" hidden="false" customHeight="false" outlineLevel="0" collapsed="false">
      <c r="A70" s="278" t="s">
        <v>66</v>
      </c>
      <c r="B70" s="278" t="s">
        <v>1213</v>
      </c>
      <c r="C70" s="278" t="s">
        <v>1214</v>
      </c>
      <c r="D70" s="278" t="s">
        <v>1053</v>
      </c>
    </row>
    <row r="71" customFormat="false" ht="11.25" hidden="false" customHeight="false" outlineLevel="0" collapsed="false">
      <c r="A71" s="278" t="s">
        <v>66</v>
      </c>
      <c r="B71" s="278" t="s">
        <v>1215</v>
      </c>
      <c r="C71" s="278" t="s">
        <v>1216</v>
      </c>
      <c r="D71" s="278" t="s">
        <v>1053</v>
      </c>
    </row>
    <row r="72" customFormat="false" ht="11.25" hidden="false" customHeight="false" outlineLevel="0" collapsed="false">
      <c r="A72" s="278" t="s">
        <v>66</v>
      </c>
      <c r="B72" s="278" t="s">
        <v>1160</v>
      </c>
      <c r="C72" s="278" t="s">
        <v>1217</v>
      </c>
      <c r="D72" s="278" t="s">
        <v>1053</v>
      </c>
    </row>
    <row r="73" customFormat="false" ht="11.25" hidden="false" customHeight="false" outlineLevel="0" collapsed="false">
      <c r="A73" s="278" t="s">
        <v>66</v>
      </c>
      <c r="B73" s="278" t="s">
        <v>1218</v>
      </c>
      <c r="C73" s="278" t="s">
        <v>1219</v>
      </c>
      <c r="D73" s="278" t="s">
        <v>1053</v>
      </c>
    </row>
    <row r="74" customFormat="false" ht="11.25" hidden="false" customHeight="false" outlineLevel="0" collapsed="false">
      <c r="A74" s="278" t="s">
        <v>66</v>
      </c>
      <c r="B74" s="278" t="s">
        <v>66</v>
      </c>
      <c r="C74" s="278" t="s">
        <v>69</v>
      </c>
      <c r="D74" s="278" t="s">
        <v>1056</v>
      </c>
    </row>
    <row r="75" customFormat="false" ht="11.25" hidden="false" customHeight="false" outlineLevel="0" collapsed="false">
      <c r="A75" s="278" t="s">
        <v>66</v>
      </c>
      <c r="B75" s="278" t="s">
        <v>1220</v>
      </c>
      <c r="C75" s="278" t="s">
        <v>1221</v>
      </c>
      <c r="D75" s="278" t="s">
        <v>1053</v>
      </c>
    </row>
    <row r="76" customFormat="false" ht="11.25" hidden="false" customHeight="false" outlineLevel="0" collapsed="false">
      <c r="A76" s="278" t="s">
        <v>66</v>
      </c>
      <c r="B76" s="278" t="s">
        <v>1222</v>
      </c>
      <c r="C76" s="278" t="s">
        <v>1223</v>
      </c>
      <c r="D76" s="278" t="s">
        <v>1053</v>
      </c>
    </row>
    <row r="77" customFormat="false" ht="11.25" hidden="false" customHeight="false" outlineLevel="0" collapsed="false">
      <c r="A77" s="278" t="s">
        <v>1106</v>
      </c>
      <c r="B77" s="278" t="s">
        <v>1224</v>
      </c>
      <c r="C77" s="278" t="s">
        <v>1225</v>
      </c>
      <c r="D77" s="278" t="s">
        <v>1053</v>
      </c>
    </row>
    <row r="78" customFormat="false" ht="11.25" hidden="false" customHeight="false" outlineLevel="0" collapsed="false">
      <c r="A78" s="278" t="s">
        <v>1106</v>
      </c>
      <c r="B78" s="278" t="s">
        <v>1226</v>
      </c>
      <c r="C78" s="278" t="s">
        <v>1227</v>
      </c>
      <c r="D78" s="278" t="s">
        <v>1113</v>
      </c>
    </row>
    <row r="79" customFormat="false" ht="11.25" hidden="false" customHeight="false" outlineLevel="0" collapsed="false">
      <c r="A79" s="278" t="s">
        <v>1106</v>
      </c>
      <c r="B79" s="278" t="s">
        <v>1228</v>
      </c>
      <c r="C79" s="278" t="s">
        <v>1229</v>
      </c>
      <c r="D79" s="278" t="s">
        <v>1053</v>
      </c>
    </row>
    <row r="80" customFormat="false" ht="11.25" hidden="false" customHeight="false" outlineLevel="0" collapsed="false">
      <c r="A80" s="278" t="s">
        <v>1106</v>
      </c>
      <c r="B80" s="278" t="s">
        <v>1230</v>
      </c>
      <c r="C80" s="278" t="s">
        <v>1231</v>
      </c>
      <c r="D80" s="278" t="s">
        <v>1053</v>
      </c>
    </row>
    <row r="81" customFormat="false" ht="11.25" hidden="false" customHeight="false" outlineLevel="0" collapsed="false">
      <c r="A81" s="278" t="s">
        <v>1106</v>
      </c>
      <c r="B81" s="278" t="s">
        <v>1106</v>
      </c>
      <c r="C81" s="278" t="s">
        <v>1232</v>
      </c>
      <c r="D81" s="278" t="s">
        <v>1056</v>
      </c>
    </row>
    <row r="82" customFormat="false" ht="11.25" hidden="false" customHeight="false" outlineLevel="0" collapsed="false">
      <c r="A82" s="278" t="s">
        <v>1106</v>
      </c>
      <c r="B82" s="278" t="s">
        <v>1233</v>
      </c>
      <c r="C82" s="278" t="s">
        <v>1234</v>
      </c>
      <c r="D82" s="278" t="s">
        <v>1053</v>
      </c>
    </row>
    <row r="83" customFormat="false" ht="11.25" hidden="false" customHeight="false" outlineLevel="0" collapsed="false">
      <c r="A83" s="278" t="s">
        <v>1109</v>
      </c>
      <c r="B83" s="278" t="s">
        <v>1235</v>
      </c>
      <c r="C83" s="278" t="s">
        <v>1236</v>
      </c>
      <c r="D83" s="278" t="s">
        <v>1053</v>
      </c>
    </row>
    <row r="84" customFormat="false" ht="11.25" hidden="false" customHeight="false" outlineLevel="0" collapsed="false">
      <c r="A84" s="278" t="s">
        <v>1109</v>
      </c>
      <c r="B84" s="278" t="s">
        <v>1237</v>
      </c>
      <c r="C84" s="278" t="s">
        <v>1238</v>
      </c>
      <c r="D84" s="278" t="s">
        <v>1113</v>
      </c>
    </row>
    <row r="85" customFormat="false" ht="11.25" hidden="false" customHeight="false" outlineLevel="0" collapsed="false">
      <c r="A85" s="278" t="s">
        <v>1109</v>
      </c>
      <c r="B85" s="278" t="s">
        <v>1239</v>
      </c>
      <c r="C85" s="278" t="s">
        <v>1240</v>
      </c>
      <c r="D85" s="278" t="s">
        <v>1053</v>
      </c>
    </row>
    <row r="86" customFormat="false" ht="11.25" hidden="false" customHeight="false" outlineLevel="0" collapsed="false">
      <c r="A86" s="278" t="s">
        <v>1109</v>
      </c>
      <c r="B86" s="278" t="s">
        <v>1241</v>
      </c>
      <c r="C86" s="278" t="s">
        <v>1242</v>
      </c>
      <c r="D86" s="278" t="s">
        <v>1053</v>
      </c>
    </row>
    <row r="87" customFormat="false" ht="11.25" hidden="false" customHeight="false" outlineLevel="0" collapsed="false">
      <c r="A87" s="278" t="s">
        <v>1109</v>
      </c>
      <c r="B87" s="278" t="s">
        <v>1243</v>
      </c>
      <c r="C87" s="278" t="s">
        <v>1244</v>
      </c>
      <c r="D87" s="278" t="s">
        <v>1053</v>
      </c>
    </row>
    <row r="88" customFormat="false" ht="11.25" hidden="false" customHeight="false" outlineLevel="0" collapsed="false">
      <c r="A88" s="278" t="s">
        <v>1109</v>
      </c>
      <c r="B88" s="278" t="s">
        <v>1109</v>
      </c>
      <c r="C88" s="278" t="s">
        <v>1245</v>
      </c>
      <c r="D88" s="278" t="s">
        <v>1056</v>
      </c>
    </row>
    <row r="89" customFormat="false" ht="11.25" hidden="false" customHeight="false" outlineLevel="0" collapsed="false">
      <c r="A89" s="278" t="s">
        <v>1109</v>
      </c>
      <c r="B89" s="278" t="s">
        <v>1246</v>
      </c>
      <c r="C89" s="278" t="s">
        <v>1247</v>
      </c>
      <c r="D89" s="278" t="s">
        <v>1053</v>
      </c>
    </row>
    <row r="90" customFormat="false" ht="11.25" hidden="false" customHeight="false" outlineLevel="0" collapsed="false">
      <c r="A90" s="278" t="s">
        <v>1114</v>
      </c>
      <c r="B90" s="278" t="s">
        <v>1248</v>
      </c>
      <c r="C90" s="278" t="s">
        <v>1249</v>
      </c>
      <c r="D90" s="278" t="s">
        <v>1171</v>
      </c>
    </row>
    <row r="91" customFormat="false" ht="11.25" hidden="false" customHeight="false" outlineLevel="0" collapsed="false">
      <c r="A91" s="278" t="s">
        <v>1114</v>
      </c>
      <c r="B91" s="278" t="s">
        <v>1250</v>
      </c>
      <c r="C91" s="278" t="s">
        <v>1251</v>
      </c>
      <c r="D91" s="278" t="s">
        <v>1053</v>
      </c>
    </row>
    <row r="92" customFormat="false" ht="11.25" hidden="false" customHeight="false" outlineLevel="0" collapsed="false">
      <c r="A92" s="278" t="s">
        <v>1114</v>
      </c>
      <c r="B92" s="278" t="s">
        <v>1252</v>
      </c>
      <c r="C92" s="278" t="s">
        <v>1253</v>
      </c>
      <c r="D92" s="278" t="s">
        <v>1053</v>
      </c>
    </row>
    <row r="93" customFormat="false" ht="11.25" hidden="false" customHeight="false" outlineLevel="0" collapsed="false">
      <c r="A93" s="278" t="s">
        <v>1114</v>
      </c>
      <c r="B93" s="278" t="s">
        <v>1254</v>
      </c>
      <c r="C93" s="278" t="s">
        <v>1255</v>
      </c>
      <c r="D93" s="278" t="s">
        <v>1053</v>
      </c>
    </row>
    <row r="94" customFormat="false" ht="11.25" hidden="false" customHeight="false" outlineLevel="0" collapsed="false">
      <c r="A94" s="278" t="s">
        <v>1114</v>
      </c>
      <c r="B94" s="278" t="s">
        <v>1256</v>
      </c>
      <c r="C94" s="278" t="s">
        <v>1257</v>
      </c>
      <c r="D94" s="278" t="s">
        <v>1053</v>
      </c>
    </row>
    <row r="95" customFormat="false" ht="11.25" hidden="false" customHeight="false" outlineLevel="0" collapsed="false">
      <c r="A95" s="278" t="s">
        <v>1114</v>
      </c>
      <c r="B95" s="278" t="s">
        <v>1258</v>
      </c>
      <c r="C95" s="278" t="s">
        <v>1259</v>
      </c>
      <c r="D95" s="278" t="s">
        <v>1053</v>
      </c>
    </row>
    <row r="96" customFormat="false" ht="11.25" hidden="false" customHeight="false" outlineLevel="0" collapsed="false">
      <c r="A96" s="278" t="s">
        <v>1114</v>
      </c>
      <c r="B96" s="278" t="s">
        <v>1167</v>
      </c>
      <c r="C96" s="278" t="s">
        <v>1260</v>
      </c>
      <c r="D96" s="278" t="s">
        <v>1053</v>
      </c>
    </row>
    <row r="97" customFormat="false" ht="11.25" hidden="false" customHeight="false" outlineLevel="0" collapsed="false">
      <c r="A97" s="278" t="s">
        <v>1114</v>
      </c>
      <c r="B97" s="278" t="s">
        <v>1261</v>
      </c>
      <c r="C97" s="278" t="s">
        <v>1262</v>
      </c>
      <c r="D97" s="278" t="s">
        <v>1053</v>
      </c>
    </row>
    <row r="98" customFormat="false" ht="11.25" hidden="false" customHeight="false" outlineLevel="0" collapsed="false">
      <c r="A98" s="278" t="s">
        <v>1114</v>
      </c>
      <c r="B98" s="278" t="s">
        <v>1114</v>
      </c>
      <c r="C98" s="278" t="s">
        <v>1263</v>
      </c>
      <c r="D98" s="278" t="s">
        <v>1056</v>
      </c>
    </row>
    <row r="99" customFormat="false" ht="11.25" hidden="false" customHeight="false" outlineLevel="0" collapsed="false">
      <c r="A99" s="278" t="s">
        <v>1118</v>
      </c>
      <c r="B99" s="278" t="s">
        <v>1118</v>
      </c>
      <c r="C99" s="278" t="s">
        <v>1264</v>
      </c>
      <c r="D99" s="278" t="s">
        <v>1265</v>
      </c>
    </row>
    <row r="100" customFormat="false" ht="11.25" hidden="false" customHeight="false" outlineLevel="0" collapsed="false">
      <c r="A100" s="278" t="s">
        <v>1122</v>
      </c>
      <c r="B100" s="278" t="s">
        <v>1122</v>
      </c>
      <c r="C100" s="278" t="s">
        <v>1266</v>
      </c>
      <c r="D100" s="278" t="s">
        <v>1265</v>
      </c>
    </row>
    <row r="101" customFormat="false" ht="11.25" hidden="false" customHeight="false" outlineLevel="0" collapsed="false">
      <c r="A101" s="278" t="s">
        <v>1126</v>
      </c>
      <c r="B101" s="278" t="s">
        <v>1126</v>
      </c>
      <c r="C101" s="278" t="s">
        <v>1267</v>
      </c>
      <c r="D101" s="278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 t="s">
        <v>1268</v>
      </c>
      <c r="C1" s="286" t="s">
        <v>701</v>
      </c>
      <c r="D1" s="286" t="s">
        <v>1269</v>
      </c>
      <c r="E1" s="286" t="s">
        <v>1270</v>
      </c>
      <c r="F1" s="286" t="s">
        <v>1271</v>
      </c>
      <c r="G1" s="286" t="s">
        <v>1272</v>
      </c>
      <c r="H1" s="286" t="s">
        <v>1273</v>
      </c>
      <c r="I1" s="286" t="s">
        <v>1274</v>
      </c>
      <c r="J1" s="286" t="s">
        <v>694</v>
      </c>
      <c r="K1" s="286" t="s">
        <v>695</v>
      </c>
      <c r="L1" s="286" t="s">
        <v>1275</v>
      </c>
    </row>
    <row r="2" customFormat="false" ht="12.75" hidden="false" customHeight="false" outlineLevel="0" collapsed="false">
      <c r="A2" s="285" t="n">
        <v>1</v>
      </c>
      <c r="B2" s="286" t="s">
        <v>149</v>
      </c>
      <c r="C2" s="286" t="s">
        <v>1276</v>
      </c>
      <c r="D2" s="286" t="s">
        <v>1277</v>
      </c>
      <c r="E2" s="286" t="s">
        <v>150</v>
      </c>
      <c r="F2" s="286" t="s">
        <v>55</v>
      </c>
      <c r="G2" s="286" t="s">
        <v>1278</v>
      </c>
      <c r="H2" s="286"/>
      <c r="I2" s="286"/>
      <c r="J2" s="286" t="s">
        <v>712</v>
      </c>
      <c r="K2" s="286" t="s">
        <v>44</v>
      </c>
      <c r="L2" s="286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37" activeCellId="0" sqref="P3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NAME?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44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6"/>
      <c r="D44" s="115"/>
      <c r="E44" s="115"/>
      <c r="F44" s="145" t="s">
        <v>79</v>
      </c>
      <c r="G44" s="139" t="s">
        <v>87</v>
      </c>
      <c r="H44" s="125"/>
      <c r="I44" s="147"/>
    </row>
    <row r="45" customFormat="false" ht="15" hidden="false" customHeight="true" outlineLevel="0" collapsed="false">
      <c r="A45" s="143"/>
      <c r="B45" s="146"/>
      <c r="D45" s="115"/>
      <c r="E45" s="115"/>
      <c r="F45" s="145" t="s">
        <v>88</v>
      </c>
      <c r="G45" s="139" t="s">
        <v>89</v>
      </c>
      <c r="H45" s="125"/>
      <c r="I45" s="147"/>
    </row>
    <row r="46" customFormat="false" ht="15" hidden="false" customHeight="true" outlineLevel="0" collapsed="false">
      <c r="A46" s="143"/>
      <c r="B46" s="146"/>
      <c r="D46" s="115"/>
      <c r="E46" s="115"/>
      <c r="F46" s="145" t="s">
        <v>81</v>
      </c>
      <c r="G46" s="139" t="s">
        <v>82</v>
      </c>
      <c r="H46" s="125"/>
      <c r="I46" s="147"/>
    </row>
    <row r="47" customFormat="false" ht="15" hidden="false" customHeight="true" outlineLevel="0" collapsed="false">
      <c r="A47" s="143"/>
      <c r="B47" s="146"/>
      <c r="D47" s="115"/>
      <c r="E47" s="115"/>
      <c r="F47" s="145" t="s">
        <v>90</v>
      </c>
      <c r="G47" s="139" t="s">
        <v>91</v>
      </c>
      <c r="H47" s="125"/>
      <c r="I47" s="147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8"/>
      <c r="B49" s="149"/>
      <c r="C49" s="129"/>
      <c r="D49" s="150"/>
      <c r="E49" s="150"/>
      <c r="F49" s="151" t="s">
        <v>92</v>
      </c>
      <c r="G49" s="152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3"/>
      <c r="H50" s="154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5" t="s">
        <v>94</v>
      </c>
      <c r="F56" s="155"/>
      <c r="G56" s="156"/>
      <c r="H56" s="157"/>
    </row>
    <row r="57" s="133" customFormat="true" ht="12.75" hidden="false" customHeight="false" outlineLevel="0" collapsed="false">
      <c r="A57" s="127"/>
      <c r="B57" s="128"/>
      <c r="C57" s="129"/>
      <c r="E57" s="158" t="s">
        <v>95</v>
      </c>
      <c r="F57" s="158"/>
      <c r="G57" s="159"/>
      <c r="H57" s="157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6</v>
      </c>
      <c r="G59" s="160" t="s">
        <v>73</v>
      </c>
      <c r="H59" s="157"/>
    </row>
    <row r="60" s="133" customFormat="true" ht="19.5" hidden="false" customHeight="true" outlineLevel="0" collapsed="false">
      <c r="A60" s="127"/>
      <c r="B60" s="128"/>
      <c r="C60" s="129"/>
      <c r="F60" s="101" t="s">
        <v>97</v>
      </c>
      <c r="G60" s="161" t="s">
        <v>98</v>
      </c>
      <c r="H60" s="157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1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N19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49" activePane="bottomRight" state="frozen"/>
      <selection pane="topLeft" activeCell="C7" activeCellId="0" sqref="C7"/>
      <selection pane="topRight" activeCell="G7" activeCellId="0" sqref="G7"/>
      <selection pane="bottomLeft" activeCell="C49" activeCellId="0" sqref="C49"/>
      <selection pane="bottomRigh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3"/>
    <col collapsed="false" customWidth="true" hidden="false" outlineLevel="0" max="3" min="3" style="162" width="4.13"/>
    <col collapsed="false" customWidth="false" hidden="false" outlineLevel="0" max="4" min="4" style="162" width="9.13"/>
    <col collapsed="false" customWidth="true" hidden="false" outlineLevel="0" max="5" min="5" style="162" width="89.84"/>
    <col collapsed="false" customWidth="true" hidden="false" outlineLevel="0" max="6" min="6" style="162" width="6.7"/>
    <col collapsed="false" customWidth="true" hidden="false" outlineLevel="0" max="11" min="7" style="162" width="15.7"/>
    <col collapsed="false" customWidth="true" hidden="false" outlineLevel="0" max="12" min="12" style="162" width="6.7"/>
    <col collapsed="false" customWidth="true" hidden="false" outlineLevel="0" max="16" min="13" style="162" width="15.7"/>
    <col collapsed="false" customWidth="true" hidden="false" outlineLevel="0" max="35" min="17" style="162" width="11.7"/>
    <col collapsed="false" customWidth="false" hidden="false" outlineLevel="0" max="257" min="36" style="162" width="9.13"/>
  </cols>
  <sheetData>
    <row r="1" customFormat="false" ht="11.25" hidden="true" customHeight="false" outlineLevel="0" collapsed="false">
      <c r="S1" s="163"/>
      <c r="T1" s="163"/>
      <c r="U1" s="163"/>
      <c r="V1" s="163"/>
      <c r="W1" s="163"/>
      <c r="X1" s="163"/>
      <c r="Y1" s="163"/>
      <c r="Z1" s="163"/>
      <c r="AD1" s="163"/>
      <c r="AN1" s="163"/>
      <c r="AO1" s="163"/>
      <c r="AP1" s="163"/>
      <c r="AT1" s="163"/>
      <c r="AU1" s="163"/>
      <c r="AV1" s="163"/>
      <c r="AW1" s="163"/>
      <c r="AX1" s="163"/>
      <c r="BC1" s="163"/>
      <c r="BF1" s="163"/>
      <c r="BI1" s="163"/>
      <c r="BT1" s="163"/>
      <c r="BX1" s="163"/>
      <c r="BY1" s="163"/>
      <c r="CJ1" s="163"/>
      <c r="CK1" s="163"/>
      <c r="CL1" s="163"/>
      <c r="CM1" s="163"/>
      <c r="CN1" s="16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4"/>
      <c r="F4" s="165"/>
      <c r="G4" s="165"/>
      <c r="H4" s="165"/>
      <c r="I4" s="165"/>
      <c r="J4" s="165"/>
      <c r="K4" s="165"/>
      <c r="M4" s="165"/>
      <c r="N4" s="165"/>
      <c r="O4" s="165"/>
      <c r="P4" s="165"/>
      <c r="Q4" s="165"/>
    </row>
    <row r="5" customFormat="false" ht="11.25" hidden="true" customHeight="false" outlineLevel="0" collapsed="false">
      <c r="A5" s="166"/>
      <c r="F5" s="162" t="s">
        <v>99</v>
      </c>
      <c r="G5" s="162" t="s">
        <v>100</v>
      </c>
      <c r="H5" s="162" t="s">
        <v>101</v>
      </c>
      <c r="I5" s="162" t="s">
        <v>102</v>
      </c>
      <c r="J5" s="162" t="s">
        <v>103</v>
      </c>
      <c r="K5" s="162" t="s">
        <v>104</v>
      </c>
      <c r="L5" s="162" t="s">
        <v>105</v>
      </c>
      <c r="M5" s="162" t="s">
        <v>106</v>
      </c>
      <c r="N5" s="162" t="s">
        <v>106</v>
      </c>
      <c r="O5" s="162" t="s">
        <v>107</v>
      </c>
      <c r="P5" s="162" t="s">
        <v>108</v>
      </c>
      <c r="Q5" s="162" t="s">
        <v>109</v>
      </c>
    </row>
    <row r="6" customFormat="false" ht="11.25" hidden="true" customHeight="false" outlineLevel="0" collapsed="false">
      <c r="A6" s="166"/>
    </row>
    <row r="7" customFormat="false" ht="12" hidden="false" customHeight="true" outlineLevel="0" collapsed="false">
      <c r="A7" s="166"/>
      <c r="D7" s="167"/>
      <c r="E7" s="167"/>
      <c r="F7" s="167"/>
      <c r="G7" s="167"/>
      <c r="H7" s="167"/>
      <c r="I7" s="167"/>
      <c r="J7" s="167"/>
      <c r="K7" s="168"/>
      <c r="Q7" s="169"/>
    </row>
    <row r="8" customFormat="false" ht="22.5" hidden="false" customHeight="true" outlineLevel="0" collapsed="false">
      <c r="A8" s="166"/>
      <c r="D8" s="170" t="s">
        <v>42</v>
      </c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11.25" hidden="false" customHeight="false" outlineLevel="0" collapsed="false">
      <c r="A9" s="166"/>
      <c r="D9" s="172" t="str">
        <f aca="false">IF(org="","Не определено",org)</f>
        <v>ОАО "Рыбинская городская электросеть"</v>
      </c>
      <c r="E9" s="172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12" hidden="false" customHeight="true" outlineLevel="0" collapsed="false">
      <c r="D10" s="173"/>
      <c r="E10" s="173"/>
      <c r="F10" s="167"/>
      <c r="G10" s="167"/>
      <c r="H10" s="167"/>
      <c r="I10" s="167"/>
      <c r="K10" s="174" t="s">
        <v>110</v>
      </c>
    </row>
    <row r="11" customFormat="false" ht="15" hidden="false" customHeight="true" outlineLevel="0" collapsed="false">
      <c r="C11" s="167"/>
      <c r="D11" s="175" t="s">
        <v>111</v>
      </c>
      <c r="E11" s="176" t="s">
        <v>112</v>
      </c>
      <c r="F11" s="176" t="s">
        <v>113</v>
      </c>
      <c r="G11" s="176" t="s">
        <v>114</v>
      </c>
      <c r="H11" s="177" t="s">
        <v>115</v>
      </c>
      <c r="I11" s="177"/>
      <c r="J11" s="177"/>
      <c r="K11" s="177"/>
      <c r="L11" s="178"/>
    </row>
    <row r="12" customFormat="false" ht="15" hidden="false" customHeight="true" outlineLevel="0" collapsed="false">
      <c r="C12" s="167"/>
      <c r="D12" s="175"/>
      <c r="E12" s="176"/>
      <c r="F12" s="176"/>
      <c r="G12" s="176"/>
      <c r="H12" s="176" t="s">
        <v>116</v>
      </c>
      <c r="I12" s="176" t="s">
        <v>117</v>
      </c>
      <c r="J12" s="176" t="s">
        <v>118</v>
      </c>
      <c r="K12" s="179" t="s">
        <v>119</v>
      </c>
      <c r="L12" s="178"/>
    </row>
    <row r="13" customFormat="false" ht="12" hidden="false" customHeight="true" outlineLevel="0" collapsed="false">
      <c r="D13" s="180" t="n">
        <v>0</v>
      </c>
      <c r="E13" s="180" t="n">
        <v>1</v>
      </c>
      <c r="F13" s="180" t="n">
        <v>2</v>
      </c>
      <c r="G13" s="180" t="n">
        <v>3</v>
      </c>
      <c r="H13" s="180" t="n">
        <v>4</v>
      </c>
      <c r="I13" s="180" t="n">
        <v>5</v>
      </c>
      <c r="J13" s="180" t="n">
        <v>6</v>
      </c>
      <c r="K13" s="180" t="n">
        <v>7</v>
      </c>
    </row>
    <row r="14" s="181" customFormat="true" ht="15" hidden="false" customHeight="true" outlineLevel="0" collapsed="false">
      <c r="D14" s="182" t="s">
        <v>120</v>
      </c>
      <c r="E14" s="182"/>
      <c r="F14" s="182"/>
      <c r="G14" s="182"/>
      <c r="H14" s="182"/>
      <c r="I14" s="182"/>
      <c r="J14" s="182"/>
      <c r="K14" s="182"/>
      <c r="L14" s="183"/>
    </row>
    <row r="15" s="181" customFormat="true" ht="15" hidden="false" customHeight="true" outlineLevel="0" collapsed="false">
      <c r="D15" s="184" t="s">
        <v>121</v>
      </c>
      <c r="E15" s="185" t="s">
        <v>122</v>
      </c>
      <c r="F15" s="186" t="n">
        <v>10</v>
      </c>
      <c r="G15" s="187" t="n">
        <f aca="false">SUM(H15:K15)</f>
        <v>432476.472</v>
      </c>
      <c r="H15" s="187" t="n">
        <f aca="false">H16+H17+H20+H28</f>
        <v>383605.943</v>
      </c>
      <c r="I15" s="187" t="n">
        <f aca="false">I16+I17+I20+I28</f>
        <v>38786.54</v>
      </c>
      <c r="J15" s="187" t="n">
        <f aca="false">J16+J17+J20+J28</f>
        <v>9601.029</v>
      </c>
      <c r="K15" s="187" t="n">
        <f aca="false">K16+K17+K20+K28</f>
        <v>482.96</v>
      </c>
      <c r="L15" s="183"/>
      <c r="M15" s="188"/>
      <c r="P15" s="189" t="n">
        <v>10</v>
      </c>
    </row>
    <row r="16" s="181" customFormat="true" ht="15" hidden="false" customHeight="true" outlineLevel="0" collapsed="false">
      <c r="D16" s="184" t="s">
        <v>123</v>
      </c>
      <c r="E16" s="190" t="s">
        <v>124</v>
      </c>
      <c r="F16" s="186" t="n">
        <v>20</v>
      </c>
      <c r="G16" s="187" t="n">
        <f aca="false">SUM(H16:K16)</f>
        <v>24321.352</v>
      </c>
      <c r="H16" s="191" t="n">
        <v>24321.352</v>
      </c>
      <c r="I16" s="191"/>
      <c r="J16" s="191"/>
      <c r="K16" s="191"/>
      <c r="L16" s="183"/>
      <c r="M16" s="188"/>
      <c r="P16" s="189" t="n">
        <v>20</v>
      </c>
    </row>
    <row r="17" s="181" customFormat="true" ht="15" hidden="false" customHeight="true" outlineLevel="0" collapsed="false">
      <c r="D17" s="184" t="s">
        <v>125</v>
      </c>
      <c r="E17" s="190" t="s">
        <v>126</v>
      </c>
      <c r="F17" s="186" t="n">
        <v>30</v>
      </c>
      <c r="G17" s="187" t="n">
        <f aca="false">SUM(H17:K17)</f>
        <v>0</v>
      </c>
      <c r="H17" s="187" t="n">
        <f aca="false">SUM(H18:H19)</f>
        <v>0</v>
      </c>
      <c r="I17" s="187" t="n">
        <f aca="false">SUM(I18:I19)</f>
        <v>0</v>
      </c>
      <c r="J17" s="187" t="n">
        <f aca="false">SUM(J18:J19)</f>
        <v>0</v>
      </c>
      <c r="K17" s="187" t="n">
        <f aca="false">SUM(K18:K19)</f>
        <v>0</v>
      </c>
      <c r="L17" s="183"/>
      <c r="M17" s="188"/>
      <c r="P17" s="189" t="n">
        <v>30</v>
      </c>
    </row>
    <row r="18" s="181" customFormat="true" ht="12.75" hidden="true" customHeight="false" outlineLevel="0" collapsed="false">
      <c r="D18" s="192" t="s">
        <v>127</v>
      </c>
      <c r="E18" s="193"/>
      <c r="F18" s="194" t="s">
        <v>128</v>
      </c>
      <c r="G18" s="195"/>
      <c r="H18" s="195"/>
      <c r="I18" s="195"/>
      <c r="J18" s="195"/>
      <c r="K18" s="195"/>
      <c r="L18" s="183"/>
      <c r="M18" s="188"/>
      <c r="P18" s="189"/>
    </row>
    <row r="19" s="181" customFormat="true" ht="15" hidden="false" customHeight="true" outlineLevel="0" collapsed="false">
      <c r="D19" s="196"/>
      <c r="E19" s="197" t="s">
        <v>129</v>
      </c>
      <c r="F19" s="198"/>
      <c r="G19" s="198"/>
      <c r="H19" s="198"/>
      <c r="I19" s="198"/>
      <c r="J19" s="198"/>
      <c r="K19" s="199"/>
      <c r="L19" s="183"/>
      <c r="M19" s="188"/>
      <c r="P19" s="200"/>
    </row>
    <row r="20" s="181" customFormat="true" ht="15" hidden="false" customHeight="true" outlineLevel="0" collapsed="false">
      <c r="D20" s="184" t="s">
        <v>130</v>
      </c>
      <c r="E20" s="190" t="s">
        <v>131</v>
      </c>
      <c r="F20" s="186" t="s">
        <v>132</v>
      </c>
      <c r="G20" s="187" t="n">
        <f aca="false">SUM(H20:K20)</f>
        <v>5260.086</v>
      </c>
      <c r="H20" s="187" t="n">
        <f aca="false">SUM(H21:H27)</f>
        <v>1728.688</v>
      </c>
      <c r="I20" s="187" t="n">
        <f aca="false">SUM(I21:I27)</f>
        <v>6.12</v>
      </c>
      <c r="J20" s="187" t="n">
        <f aca="false">SUM(J21:J27)</f>
        <v>3042.318</v>
      </c>
      <c r="K20" s="187" t="n">
        <f aca="false">SUM(K21:K27)</f>
        <v>482.96</v>
      </c>
      <c r="L20" s="183"/>
      <c r="M20" s="188"/>
      <c r="P20" s="200"/>
    </row>
    <row r="21" s="181" customFormat="true" ht="12.75" hidden="true" customHeight="false" outlineLevel="0" collapsed="false">
      <c r="D21" s="192" t="s">
        <v>133</v>
      </c>
      <c r="E21" s="193"/>
      <c r="F21" s="194" t="s">
        <v>132</v>
      </c>
      <c r="G21" s="195"/>
      <c r="H21" s="195"/>
      <c r="I21" s="195"/>
      <c r="J21" s="195"/>
      <c r="K21" s="195"/>
      <c r="L21" s="183"/>
      <c r="M21" s="188"/>
      <c r="P21" s="189"/>
    </row>
    <row r="22" s="181" customFormat="true" ht="15" hidden="false" customHeight="true" outlineLevel="0" collapsed="false">
      <c r="C22" s="201" t="s">
        <v>134</v>
      </c>
      <c r="D22" s="202" t="s">
        <v>135</v>
      </c>
      <c r="E22" s="203" t="s">
        <v>136</v>
      </c>
      <c r="F22" s="204" t="n">
        <v>231</v>
      </c>
      <c r="G22" s="205" t="n">
        <f aca="false">SUM(H22:K22)</f>
        <v>1728.688</v>
      </c>
      <c r="H22" s="206" t="n">
        <v>1728.688</v>
      </c>
      <c r="I22" s="206"/>
      <c r="J22" s="206"/>
      <c r="K22" s="207"/>
      <c r="L22" s="183"/>
      <c r="M22" s="208" t="s">
        <v>137</v>
      </c>
      <c r="N22" s="209" t="s">
        <v>55</v>
      </c>
      <c r="O22" s="209" t="s">
        <v>138</v>
      </c>
    </row>
    <row r="23" s="181" customFormat="true" ht="15" hidden="false" customHeight="true" outlineLevel="0" collapsed="false">
      <c r="C23" s="201" t="s">
        <v>134</v>
      </c>
      <c r="D23" s="202" t="s">
        <v>139</v>
      </c>
      <c r="E23" s="203" t="s">
        <v>140</v>
      </c>
      <c r="F23" s="204" t="n">
        <v>232</v>
      </c>
      <c r="G23" s="205" t="n">
        <f aca="false">SUM(H23:K23)</f>
        <v>6.12</v>
      </c>
      <c r="H23" s="206"/>
      <c r="I23" s="206" t="n">
        <v>6.12</v>
      </c>
      <c r="J23" s="206"/>
      <c r="K23" s="207"/>
      <c r="L23" s="183"/>
      <c r="M23" s="208" t="s">
        <v>141</v>
      </c>
      <c r="N23" s="209" t="s">
        <v>55</v>
      </c>
      <c r="O23" s="209" t="s">
        <v>138</v>
      </c>
    </row>
    <row r="24" s="181" customFormat="true" ht="15" hidden="false" customHeight="true" outlineLevel="0" collapsed="false">
      <c r="C24" s="201" t="s">
        <v>134</v>
      </c>
      <c r="D24" s="202" t="s">
        <v>142</v>
      </c>
      <c r="E24" s="203" t="s">
        <v>143</v>
      </c>
      <c r="F24" s="204" t="n">
        <v>233</v>
      </c>
      <c r="G24" s="205" t="n">
        <f aca="false">SUM(H24:K24)</f>
        <v>3024.77</v>
      </c>
      <c r="H24" s="206"/>
      <c r="I24" s="206"/>
      <c r="J24" s="206" t="n">
        <v>3024.77</v>
      </c>
      <c r="K24" s="207"/>
      <c r="L24" s="183"/>
      <c r="M24" s="208" t="s">
        <v>144</v>
      </c>
      <c r="N24" s="209" t="s">
        <v>55</v>
      </c>
      <c r="O24" s="209" t="s">
        <v>138</v>
      </c>
    </row>
    <row r="25" s="181" customFormat="true" ht="15" hidden="false" customHeight="true" outlineLevel="0" collapsed="false">
      <c r="C25" s="201" t="s">
        <v>134</v>
      </c>
      <c r="D25" s="202" t="s">
        <v>145</v>
      </c>
      <c r="E25" s="203" t="s">
        <v>146</v>
      </c>
      <c r="F25" s="204" t="n">
        <v>234</v>
      </c>
      <c r="G25" s="205" t="n">
        <f aca="false">SUM(H25:K25)</f>
        <v>482.96</v>
      </c>
      <c r="H25" s="206"/>
      <c r="I25" s="206"/>
      <c r="J25" s="206"/>
      <c r="K25" s="207" t="n">
        <v>482.96</v>
      </c>
      <c r="L25" s="183"/>
      <c r="M25" s="208" t="s">
        <v>147</v>
      </c>
      <c r="N25" s="209" t="s">
        <v>55</v>
      </c>
      <c r="O25" s="209" t="s">
        <v>138</v>
      </c>
    </row>
    <row r="26" s="181" customFormat="true" ht="15" hidden="false" customHeight="true" outlineLevel="0" collapsed="false">
      <c r="C26" s="201" t="s">
        <v>134</v>
      </c>
      <c r="D26" s="202" t="s">
        <v>148</v>
      </c>
      <c r="E26" s="203" t="s">
        <v>149</v>
      </c>
      <c r="F26" s="204" t="n">
        <v>235</v>
      </c>
      <c r="G26" s="205" t="n">
        <f aca="false">SUM(H26:K26)</f>
        <v>17.548</v>
      </c>
      <c r="H26" s="206"/>
      <c r="I26" s="206"/>
      <c r="J26" s="206" t="n">
        <v>17.548</v>
      </c>
      <c r="K26" s="207"/>
      <c r="L26" s="183"/>
      <c r="M26" s="208" t="s">
        <v>150</v>
      </c>
      <c r="N26" s="209" t="s">
        <v>55</v>
      </c>
      <c r="O26" s="209" t="s">
        <v>138</v>
      </c>
    </row>
    <row r="27" s="181" customFormat="true" ht="15" hidden="false" customHeight="true" outlineLevel="0" collapsed="false">
      <c r="D27" s="196"/>
      <c r="E27" s="197" t="s">
        <v>129</v>
      </c>
      <c r="F27" s="198"/>
      <c r="G27" s="198"/>
      <c r="H27" s="198"/>
      <c r="I27" s="198"/>
      <c r="J27" s="198"/>
      <c r="K27" s="199"/>
      <c r="L27" s="183"/>
      <c r="M27" s="188"/>
      <c r="P27" s="200"/>
    </row>
    <row r="28" s="181" customFormat="true" ht="15" hidden="false" customHeight="true" outlineLevel="0" collapsed="false">
      <c r="D28" s="184" t="s">
        <v>151</v>
      </c>
      <c r="E28" s="190" t="s">
        <v>152</v>
      </c>
      <c r="F28" s="186" t="s">
        <v>153</v>
      </c>
      <c r="G28" s="187" t="n">
        <f aca="false">SUM(H28:K28)</f>
        <v>402895.034</v>
      </c>
      <c r="H28" s="187" t="n">
        <f aca="false">SUM(H29:H32)</f>
        <v>357555.903</v>
      </c>
      <c r="I28" s="187" t="n">
        <f aca="false">SUM(I29:I32)</f>
        <v>38780.42</v>
      </c>
      <c r="J28" s="187" t="n">
        <f aca="false">SUM(J29:J32)</f>
        <v>6558.711</v>
      </c>
      <c r="K28" s="187" t="n">
        <f aca="false">SUM(K29:K32)</f>
        <v>0</v>
      </c>
      <c r="L28" s="183"/>
      <c r="M28" s="188"/>
      <c r="P28" s="189" t="n">
        <v>40</v>
      </c>
    </row>
    <row r="29" s="181" customFormat="true" ht="12.75" hidden="true" customHeight="false" outlineLevel="0" collapsed="false">
      <c r="D29" s="192" t="s">
        <v>154</v>
      </c>
      <c r="E29" s="193"/>
      <c r="F29" s="194" t="s">
        <v>153</v>
      </c>
      <c r="G29" s="195"/>
      <c r="H29" s="195"/>
      <c r="I29" s="195"/>
      <c r="J29" s="195"/>
      <c r="K29" s="195"/>
      <c r="L29" s="183"/>
      <c r="M29" s="188"/>
      <c r="P29" s="189"/>
    </row>
    <row r="30" s="181" customFormat="true" ht="15" hidden="false" customHeight="true" outlineLevel="0" collapsed="false">
      <c r="C30" s="201" t="s">
        <v>134</v>
      </c>
      <c r="D30" s="202" t="s">
        <v>155</v>
      </c>
      <c r="E30" s="203" t="s">
        <v>156</v>
      </c>
      <c r="F30" s="204" t="n">
        <v>431</v>
      </c>
      <c r="G30" s="205" t="n">
        <f aca="false">SUM(H30:K30)</f>
        <v>402707.042</v>
      </c>
      <c r="H30" s="206" t="n">
        <v>357555.903</v>
      </c>
      <c r="I30" s="206" t="n">
        <v>38780.42</v>
      </c>
      <c r="J30" s="206" t="n">
        <v>6370.719</v>
      </c>
      <c r="K30" s="207"/>
      <c r="L30" s="183"/>
      <c r="M30" s="208" t="s">
        <v>157</v>
      </c>
      <c r="N30" s="209" t="s">
        <v>158</v>
      </c>
      <c r="O30" s="209" t="s">
        <v>159</v>
      </c>
    </row>
    <row r="31" s="181" customFormat="true" ht="15" hidden="false" customHeight="true" outlineLevel="0" collapsed="false">
      <c r="C31" s="201" t="s">
        <v>134</v>
      </c>
      <c r="D31" s="202" t="s">
        <v>160</v>
      </c>
      <c r="E31" s="203" t="s">
        <v>161</v>
      </c>
      <c r="F31" s="204" t="n">
        <v>432</v>
      </c>
      <c r="G31" s="205" t="n">
        <f aca="false">SUM(H31:K31)</f>
        <v>187.992</v>
      </c>
      <c r="H31" s="206"/>
      <c r="I31" s="206"/>
      <c r="J31" s="206" t="n">
        <v>187.992</v>
      </c>
      <c r="K31" s="207"/>
      <c r="L31" s="183"/>
      <c r="M31" s="208" t="s">
        <v>162</v>
      </c>
      <c r="N31" s="209" t="s">
        <v>163</v>
      </c>
      <c r="O31" s="209" t="s">
        <v>164</v>
      </c>
    </row>
    <row r="32" s="181" customFormat="true" ht="15" hidden="false" customHeight="true" outlineLevel="0" collapsed="false">
      <c r="D32" s="196"/>
      <c r="E32" s="197" t="s">
        <v>129</v>
      </c>
      <c r="F32" s="198"/>
      <c r="G32" s="198"/>
      <c r="H32" s="198"/>
      <c r="I32" s="198"/>
      <c r="J32" s="198"/>
      <c r="K32" s="199"/>
      <c r="L32" s="183"/>
      <c r="M32" s="188"/>
      <c r="P32" s="189"/>
    </row>
    <row r="33" s="181" customFormat="true" ht="15" hidden="false" customHeight="true" outlineLevel="0" collapsed="false">
      <c r="D33" s="184" t="s">
        <v>165</v>
      </c>
      <c r="E33" s="185" t="s">
        <v>166</v>
      </c>
      <c r="F33" s="186" t="s">
        <v>167</v>
      </c>
      <c r="G33" s="187" t="n">
        <f aca="false">SUM(H33:K33)</f>
        <v>617422.454</v>
      </c>
      <c r="H33" s="187" t="n">
        <f aca="false">H35+H36+H37</f>
        <v>0</v>
      </c>
      <c r="I33" s="187" t="n">
        <f aca="false">I34+I36+I37</f>
        <v>0</v>
      </c>
      <c r="J33" s="187" t="n">
        <f aca="false">J34+J35+J37</f>
        <v>382072.281</v>
      </c>
      <c r="K33" s="187" t="n">
        <f aca="false">K34+K35+K36</f>
        <v>235350.173</v>
      </c>
      <c r="L33" s="183"/>
      <c r="M33" s="188"/>
      <c r="P33" s="189" t="n">
        <v>50</v>
      </c>
    </row>
    <row r="34" s="181" customFormat="true" ht="15" hidden="false" customHeight="true" outlineLevel="0" collapsed="false">
      <c r="D34" s="184" t="s">
        <v>168</v>
      </c>
      <c r="E34" s="190" t="s">
        <v>116</v>
      </c>
      <c r="F34" s="186" t="s">
        <v>169</v>
      </c>
      <c r="G34" s="187" t="n">
        <f aca="false">SUM(H34:K34)</f>
        <v>360838.86</v>
      </c>
      <c r="H34" s="210"/>
      <c r="I34" s="191"/>
      <c r="J34" s="191" t="n">
        <f aca="false">H54</f>
        <v>360838.86</v>
      </c>
      <c r="K34" s="191"/>
      <c r="L34" s="183"/>
      <c r="M34" s="188"/>
      <c r="P34" s="189" t="n">
        <v>60</v>
      </c>
    </row>
    <row r="35" s="181" customFormat="true" ht="15" hidden="false" customHeight="true" outlineLevel="0" collapsed="false">
      <c r="D35" s="184" t="s">
        <v>170</v>
      </c>
      <c r="E35" s="190" t="s">
        <v>117</v>
      </c>
      <c r="F35" s="186" t="s">
        <v>171</v>
      </c>
      <c r="G35" s="187" t="n">
        <f aca="false">SUM(H35:K35)</f>
        <v>21233.421</v>
      </c>
      <c r="H35" s="191"/>
      <c r="I35" s="210"/>
      <c r="J35" s="191" t="n">
        <f aca="false">I54</f>
        <v>21233.421</v>
      </c>
      <c r="K35" s="191"/>
      <c r="L35" s="183"/>
      <c r="M35" s="188"/>
      <c r="P35" s="189" t="n">
        <v>70</v>
      </c>
    </row>
    <row r="36" s="181" customFormat="true" ht="15" hidden="false" customHeight="true" outlineLevel="0" collapsed="false">
      <c r="D36" s="184" t="s">
        <v>172</v>
      </c>
      <c r="E36" s="190" t="s">
        <v>118</v>
      </c>
      <c r="F36" s="186" t="s">
        <v>173</v>
      </c>
      <c r="G36" s="187" t="n">
        <f aca="false">SUM(H36:K36)</f>
        <v>235350.173</v>
      </c>
      <c r="H36" s="191"/>
      <c r="I36" s="191"/>
      <c r="J36" s="210"/>
      <c r="K36" s="191" t="n">
        <f aca="false">J54</f>
        <v>235350.173</v>
      </c>
      <c r="L36" s="183"/>
      <c r="M36" s="188"/>
      <c r="P36" s="189" t="n">
        <v>80</v>
      </c>
    </row>
    <row r="37" s="181" customFormat="true" ht="15" hidden="false" customHeight="true" outlineLevel="0" collapsed="false">
      <c r="D37" s="184" t="s">
        <v>174</v>
      </c>
      <c r="E37" s="190" t="s">
        <v>175</v>
      </c>
      <c r="F37" s="186" t="s">
        <v>176</v>
      </c>
      <c r="G37" s="187" t="n">
        <f aca="false">SUM(H37:K37)</f>
        <v>0</v>
      </c>
      <c r="H37" s="191"/>
      <c r="I37" s="191"/>
      <c r="J37" s="191"/>
      <c r="K37" s="210"/>
      <c r="L37" s="183"/>
      <c r="M37" s="188"/>
      <c r="P37" s="189" t="n">
        <v>90</v>
      </c>
    </row>
    <row r="38" s="181" customFormat="true" ht="15" hidden="false" customHeight="true" outlineLevel="0" collapsed="false">
      <c r="D38" s="184" t="s">
        <v>177</v>
      </c>
      <c r="E38" s="211" t="s">
        <v>178</v>
      </c>
      <c r="F38" s="186" t="s">
        <v>179</v>
      </c>
      <c r="G38" s="187" t="n">
        <f aca="false">SUM(H38:K38)</f>
        <v>0</v>
      </c>
      <c r="H38" s="191"/>
      <c r="I38" s="191"/>
      <c r="J38" s="191"/>
      <c r="K38" s="191"/>
      <c r="L38" s="183"/>
      <c r="M38" s="188"/>
      <c r="P38" s="189"/>
    </row>
    <row r="39" s="181" customFormat="true" ht="15" hidden="false" customHeight="true" outlineLevel="0" collapsed="false">
      <c r="D39" s="184" t="s">
        <v>180</v>
      </c>
      <c r="E39" s="185" t="s">
        <v>181</v>
      </c>
      <c r="F39" s="212" t="s">
        <v>182</v>
      </c>
      <c r="G39" s="187" t="n">
        <f aca="false">SUM(H39:K39)</f>
        <v>379444.547</v>
      </c>
      <c r="H39" s="187" t="n">
        <f aca="false">H40+H42+H45+H53</f>
        <v>22418.904</v>
      </c>
      <c r="I39" s="187" t="n">
        <f aca="false">I40+I42+I45+I53</f>
        <v>15154.496</v>
      </c>
      <c r="J39" s="187" t="n">
        <f aca="false">J40+J42+J45+J53</f>
        <v>131512.773</v>
      </c>
      <c r="K39" s="187" t="n">
        <f aca="false">K40+K42+K45+K53</f>
        <v>210358.374</v>
      </c>
      <c r="L39" s="183"/>
      <c r="M39" s="188"/>
      <c r="P39" s="189" t="n">
        <v>100</v>
      </c>
    </row>
    <row r="40" s="181" customFormat="true" ht="22.5" hidden="false" customHeight="false" outlineLevel="0" collapsed="false">
      <c r="D40" s="184" t="s">
        <v>183</v>
      </c>
      <c r="E40" s="190" t="s">
        <v>184</v>
      </c>
      <c r="F40" s="186" t="s">
        <v>185</v>
      </c>
      <c r="G40" s="187" t="n">
        <f aca="false">SUM(H40:K40)</f>
        <v>25470.089</v>
      </c>
      <c r="H40" s="191"/>
      <c r="I40" s="191" t="n">
        <v>3440.413</v>
      </c>
      <c r="J40" s="191" t="n">
        <v>16044.043</v>
      </c>
      <c r="K40" s="191" t="n">
        <v>5985.633</v>
      </c>
      <c r="L40" s="183"/>
      <c r="M40" s="188"/>
      <c r="P40" s="189"/>
    </row>
    <row r="41" s="181" customFormat="true" ht="15" hidden="false" customHeight="true" outlineLevel="0" collapsed="false">
      <c r="D41" s="184" t="s">
        <v>186</v>
      </c>
      <c r="E41" s="213" t="s">
        <v>187</v>
      </c>
      <c r="F41" s="186" t="s">
        <v>188</v>
      </c>
      <c r="G41" s="187" t="n">
        <f aca="false">SUM(H41:K41)</f>
        <v>0</v>
      </c>
      <c r="H41" s="191"/>
      <c r="I41" s="191"/>
      <c r="J41" s="191"/>
      <c r="K41" s="191"/>
      <c r="L41" s="183"/>
      <c r="M41" s="188"/>
      <c r="P41" s="189"/>
    </row>
    <row r="42" s="181" customFormat="true" ht="15" hidden="false" customHeight="true" outlineLevel="0" collapsed="false">
      <c r="D42" s="184" t="s">
        <v>189</v>
      </c>
      <c r="E42" s="190" t="s">
        <v>190</v>
      </c>
      <c r="F42" s="186" t="s">
        <v>191</v>
      </c>
      <c r="G42" s="187" t="n">
        <f aca="false">SUM(H42:K42)</f>
        <v>188700.732</v>
      </c>
      <c r="H42" s="191" t="n">
        <v>22418.904</v>
      </c>
      <c r="I42" s="191" t="n">
        <v>11714.083</v>
      </c>
      <c r="J42" s="191" t="n">
        <v>107384.193</v>
      </c>
      <c r="K42" s="191" t="n">
        <v>47183.552</v>
      </c>
      <c r="L42" s="183"/>
      <c r="M42" s="188"/>
      <c r="P42" s="189"/>
    </row>
    <row r="43" s="181" customFormat="true" ht="15" hidden="false" customHeight="true" outlineLevel="0" collapsed="false">
      <c r="D43" s="184" t="s">
        <v>192</v>
      </c>
      <c r="E43" s="213" t="s">
        <v>193</v>
      </c>
      <c r="F43" s="186" t="s">
        <v>194</v>
      </c>
      <c r="G43" s="187" t="n">
        <f aca="false">SUM(H43:K43)</f>
        <v>188700.732</v>
      </c>
      <c r="H43" s="191" t="n">
        <f aca="false">H42</f>
        <v>22418.904</v>
      </c>
      <c r="I43" s="191" t="n">
        <f aca="false">I42</f>
        <v>11714.083</v>
      </c>
      <c r="J43" s="191" t="n">
        <f aca="false">J42</f>
        <v>107384.193</v>
      </c>
      <c r="K43" s="191" t="n">
        <f aca="false">K42</f>
        <v>47183.552</v>
      </c>
      <c r="L43" s="183"/>
      <c r="M43" s="188"/>
      <c r="P43" s="189"/>
    </row>
    <row r="44" s="181" customFormat="true" ht="15" hidden="false" customHeight="true" outlineLevel="0" collapsed="false">
      <c r="D44" s="184" t="s">
        <v>195</v>
      </c>
      <c r="E44" s="214" t="s">
        <v>187</v>
      </c>
      <c r="F44" s="186" t="s">
        <v>196</v>
      </c>
      <c r="G44" s="187" t="n">
        <f aca="false">SUM(H44:K44)</f>
        <v>0</v>
      </c>
      <c r="H44" s="191"/>
      <c r="I44" s="191"/>
      <c r="J44" s="191"/>
      <c r="K44" s="191"/>
      <c r="L44" s="183"/>
      <c r="M44" s="188"/>
      <c r="P44" s="189"/>
    </row>
    <row r="45" s="181" customFormat="true" ht="15" hidden="false" customHeight="true" outlineLevel="0" collapsed="false">
      <c r="D45" s="184" t="s">
        <v>197</v>
      </c>
      <c r="E45" s="190" t="s">
        <v>198</v>
      </c>
      <c r="F45" s="186" t="s">
        <v>199</v>
      </c>
      <c r="G45" s="187" t="n">
        <f aca="false">SUM(H45:K45)</f>
        <v>6161.987</v>
      </c>
      <c r="H45" s="187" t="n">
        <f aca="false">SUM(H46:H52)</f>
        <v>0</v>
      </c>
      <c r="I45" s="187" t="n">
        <f aca="false">SUM(I46:I52)</f>
        <v>0</v>
      </c>
      <c r="J45" s="187" t="n">
        <f aca="false">SUM(J46:J52)</f>
        <v>5954.294</v>
      </c>
      <c r="K45" s="187" t="n">
        <f aca="false">SUM(K46:K52)</f>
        <v>207.693</v>
      </c>
      <c r="L45" s="183"/>
      <c r="M45" s="188"/>
      <c r="P45" s="189"/>
    </row>
    <row r="46" s="181" customFormat="true" ht="12.75" hidden="true" customHeight="false" outlineLevel="0" collapsed="false">
      <c r="D46" s="192" t="s">
        <v>200</v>
      </c>
      <c r="E46" s="193"/>
      <c r="F46" s="194" t="s">
        <v>199</v>
      </c>
      <c r="G46" s="195"/>
      <c r="H46" s="195"/>
      <c r="I46" s="195"/>
      <c r="J46" s="195"/>
      <c r="K46" s="195"/>
      <c r="L46" s="183"/>
      <c r="M46" s="188"/>
      <c r="P46" s="189"/>
    </row>
    <row r="47" s="181" customFormat="true" ht="15" hidden="false" customHeight="true" outlineLevel="0" collapsed="false">
      <c r="C47" s="201" t="s">
        <v>134</v>
      </c>
      <c r="D47" s="202" t="s">
        <v>201</v>
      </c>
      <c r="E47" s="203" t="s">
        <v>202</v>
      </c>
      <c r="F47" s="204" t="n">
        <v>751</v>
      </c>
      <c r="G47" s="205" t="n">
        <f aca="false">SUM(H47:K47)</f>
        <v>525.155</v>
      </c>
      <c r="H47" s="206"/>
      <c r="I47" s="206"/>
      <c r="J47" s="206" t="n">
        <v>525.155</v>
      </c>
      <c r="K47" s="207"/>
      <c r="L47" s="183"/>
      <c r="M47" s="208" t="s">
        <v>203</v>
      </c>
      <c r="N47" s="209" t="s">
        <v>204</v>
      </c>
      <c r="O47" s="209" t="s">
        <v>205</v>
      </c>
    </row>
    <row r="48" s="181" customFormat="true" ht="15" hidden="false" customHeight="true" outlineLevel="0" collapsed="false">
      <c r="C48" s="201" t="s">
        <v>134</v>
      </c>
      <c r="D48" s="202" t="s">
        <v>206</v>
      </c>
      <c r="E48" s="203" t="s">
        <v>207</v>
      </c>
      <c r="F48" s="204" t="n">
        <v>752</v>
      </c>
      <c r="G48" s="205" t="n">
        <f aca="false">SUM(H48:K48)</f>
        <v>942.631</v>
      </c>
      <c r="H48" s="206"/>
      <c r="I48" s="206"/>
      <c r="J48" s="206" t="n">
        <v>745.168</v>
      </c>
      <c r="K48" s="207" t="n">
        <v>197.463</v>
      </c>
      <c r="L48" s="183"/>
      <c r="M48" s="208" t="s">
        <v>208</v>
      </c>
      <c r="N48" s="209" t="s">
        <v>209</v>
      </c>
      <c r="O48" s="209" t="s">
        <v>210</v>
      </c>
    </row>
    <row r="49" s="181" customFormat="true" ht="15" hidden="false" customHeight="true" outlineLevel="0" collapsed="false">
      <c r="C49" s="201" t="s">
        <v>134</v>
      </c>
      <c r="D49" s="202" t="s">
        <v>211</v>
      </c>
      <c r="E49" s="203" t="s">
        <v>156</v>
      </c>
      <c r="F49" s="204" t="n">
        <v>753</v>
      </c>
      <c r="G49" s="205" t="n">
        <f aca="false">SUM(H49:K49)</f>
        <v>3291.446</v>
      </c>
      <c r="H49" s="206"/>
      <c r="I49" s="206"/>
      <c r="J49" s="206" t="n">
        <v>3291.446</v>
      </c>
      <c r="K49" s="207"/>
      <c r="L49" s="183"/>
      <c r="M49" s="208" t="s">
        <v>157</v>
      </c>
      <c r="N49" s="209" t="s">
        <v>158</v>
      </c>
      <c r="O49" s="209" t="s">
        <v>159</v>
      </c>
    </row>
    <row r="50" s="181" customFormat="true" ht="15" hidden="false" customHeight="true" outlineLevel="0" collapsed="false">
      <c r="C50" s="201" t="s">
        <v>134</v>
      </c>
      <c r="D50" s="202" t="s">
        <v>212</v>
      </c>
      <c r="E50" s="203" t="s">
        <v>213</v>
      </c>
      <c r="F50" s="204" t="n">
        <v>754</v>
      </c>
      <c r="G50" s="205" t="n">
        <f aca="false">SUM(H50:K50)</f>
        <v>1358.955</v>
      </c>
      <c r="H50" s="206"/>
      <c r="I50" s="206"/>
      <c r="J50" s="206" t="n">
        <v>1358.955</v>
      </c>
      <c r="K50" s="207"/>
      <c r="L50" s="183"/>
      <c r="M50" s="208" t="s">
        <v>214</v>
      </c>
      <c r="N50" s="209" t="s">
        <v>163</v>
      </c>
      <c r="O50" s="209" t="s">
        <v>215</v>
      </c>
    </row>
    <row r="51" s="181" customFormat="true" ht="15" hidden="false" customHeight="true" outlineLevel="0" collapsed="false">
      <c r="C51" s="201" t="s">
        <v>134</v>
      </c>
      <c r="D51" s="202" t="s">
        <v>216</v>
      </c>
      <c r="E51" s="203" t="s">
        <v>217</v>
      </c>
      <c r="F51" s="204" t="n">
        <v>755</v>
      </c>
      <c r="G51" s="205" t="n">
        <f aca="false">SUM(H51:K51)</f>
        <v>43.8</v>
      </c>
      <c r="H51" s="206"/>
      <c r="I51" s="206"/>
      <c r="J51" s="206" t="n">
        <v>33.57</v>
      </c>
      <c r="K51" s="207" t="n">
        <v>10.23</v>
      </c>
      <c r="L51" s="183"/>
      <c r="M51" s="208" t="s">
        <v>218</v>
      </c>
      <c r="N51" s="209" t="s">
        <v>219</v>
      </c>
      <c r="O51" s="209" t="s">
        <v>220</v>
      </c>
    </row>
    <row r="52" s="181" customFormat="true" ht="15" hidden="false" customHeight="true" outlineLevel="0" collapsed="false">
      <c r="D52" s="215"/>
      <c r="E52" s="197" t="s">
        <v>129</v>
      </c>
      <c r="F52" s="198"/>
      <c r="G52" s="198"/>
      <c r="H52" s="198"/>
      <c r="I52" s="198"/>
      <c r="J52" s="198"/>
      <c r="K52" s="199"/>
      <c r="L52" s="183"/>
      <c r="M52" s="188"/>
      <c r="P52" s="189"/>
    </row>
    <row r="53" s="181" customFormat="true" ht="15" hidden="false" customHeight="true" outlineLevel="0" collapsed="false">
      <c r="D53" s="184" t="s">
        <v>221</v>
      </c>
      <c r="E53" s="216" t="s">
        <v>222</v>
      </c>
      <c r="F53" s="186" t="s">
        <v>223</v>
      </c>
      <c r="G53" s="187" t="n">
        <f aca="false">SUM(H53:K53)</f>
        <v>159111.739</v>
      </c>
      <c r="H53" s="191"/>
      <c r="I53" s="191"/>
      <c r="J53" s="191" t="n">
        <v>2130.243</v>
      </c>
      <c r="K53" s="191" t="n">
        <v>156981.496</v>
      </c>
      <c r="L53" s="183"/>
      <c r="M53" s="188"/>
      <c r="P53" s="189" t="n">
        <v>120</v>
      </c>
    </row>
    <row r="54" s="181" customFormat="true" ht="15" hidden="false" customHeight="true" outlineLevel="0" collapsed="false">
      <c r="D54" s="184" t="s">
        <v>224</v>
      </c>
      <c r="E54" s="185" t="s">
        <v>225</v>
      </c>
      <c r="F54" s="186" t="s">
        <v>226</v>
      </c>
      <c r="G54" s="187" t="n">
        <f aca="false">SUM(H54:K54)</f>
        <v>617422.454</v>
      </c>
      <c r="H54" s="191" t="n">
        <f aca="false">H15-H55-H57-H42</f>
        <v>360838.86</v>
      </c>
      <c r="I54" s="191" t="n">
        <f aca="false">I15-I39-I57</f>
        <v>21233.421</v>
      </c>
      <c r="J54" s="191" t="n">
        <f aca="false">J15+J33-J57-J39</f>
        <v>235350.173</v>
      </c>
      <c r="K54" s="191" t="n">
        <f aca="false">K15+K33-K57-K39</f>
        <v>0</v>
      </c>
      <c r="L54" s="183"/>
      <c r="M54" s="188"/>
      <c r="P54" s="189" t="n">
        <v>150</v>
      </c>
    </row>
    <row r="55" s="181" customFormat="true" ht="15" hidden="false" customHeight="true" outlineLevel="0" collapsed="false">
      <c r="D55" s="184" t="s">
        <v>227</v>
      </c>
      <c r="E55" s="185" t="s">
        <v>228</v>
      </c>
      <c r="F55" s="186" t="s">
        <v>229</v>
      </c>
      <c r="G55" s="187" t="n">
        <f aca="false">SUM(H55:K55)</f>
        <v>199.139</v>
      </c>
      <c r="H55" s="191" t="n">
        <v>199.139</v>
      </c>
      <c r="I55" s="191"/>
      <c r="J55" s="191"/>
      <c r="K55" s="191"/>
      <c r="L55" s="183"/>
      <c r="M55" s="188"/>
      <c r="P55" s="189" t="n">
        <v>160</v>
      </c>
    </row>
    <row r="56" s="181" customFormat="true" ht="15" hidden="false" customHeight="true" outlineLevel="0" collapsed="false">
      <c r="D56" s="184" t="s">
        <v>230</v>
      </c>
      <c r="E56" s="185" t="s">
        <v>231</v>
      </c>
      <c r="F56" s="186" t="s">
        <v>232</v>
      </c>
      <c r="G56" s="187" t="n">
        <f aca="false">SUM(H56:K56)</f>
        <v>0</v>
      </c>
      <c r="H56" s="191"/>
      <c r="I56" s="191"/>
      <c r="J56" s="191"/>
      <c r="K56" s="191"/>
      <c r="L56" s="183"/>
      <c r="M56" s="188"/>
      <c r="P56" s="189" t="n">
        <v>180</v>
      </c>
    </row>
    <row r="57" s="181" customFormat="true" ht="15" hidden="false" customHeight="true" outlineLevel="0" collapsed="false">
      <c r="D57" s="184" t="s">
        <v>233</v>
      </c>
      <c r="E57" s="185" t="s">
        <v>234</v>
      </c>
      <c r="F57" s="186" t="s">
        <v>235</v>
      </c>
      <c r="G57" s="187" t="n">
        <f aca="false">SUM(H57:K57)</f>
        <v>52832.786</v>
      </c>
      <c r="H57" s="191" t="n">
        <v>149.04</v>
      </c>
      <c r="I57" s="191" t="n">
        <v>2398.623</v>
      </c>
      <c r="J57" s="191" t="n">
        <v>24810.364</v>
      </c>
      <c r="K57" s="191" t="n">
        <v>25474.759</v>
      </c>
      <c r="L57" s="183"/>
      <c r="M57" s="188"/>
      <c r="P57" s="189" t="n">
        <v>190</v>
      </c>
    </row>
    <row r="58" s="181" customFormat="true" ht="15" hidden="false" customHeight="true" outlineLevel="0" collapsed="false">
      <c r="D58" s="184" t="s">
        <v>236</v>
      </c>
      <c r="E58" s="190" t="s">
        <v>237</v>
      </c>
      <c r="F58" s="186" t="s">
        <v>238</v>
      </c>
      <c r="G58" s="187" t="n">
        <f aca="false">SUM(H58:K58)</f>
        <v>0</v>
      </c>
      <c r="H58" s="191"/>
      <c r="I58" s="191"/>
      <c r="J58" s="191"/>
      <c r="K58" s="191"/>
      <c r="L58" s="183"/>
      <c r="M58" s="188"/>
      <c r="P58" s="189" t="n">
        <v>200</v>
      </c>
    </row>
    <row r="59" s="181" customFormat="true" ht="15" hidden="false" customHeight="true" outlineLevel="0" collapsed="false">
      <c r="D59" s="184" t="s">
        <v>239</v>
      </c>
      <c r="E59" s="185" t="s">
        <v>240</v>
      </c>
      <c r="F59" s="186" t="s">
        <v>241</v>
      </c>
      <c r="G59" s="187" t="n">
        <f aca="false">SUM(H59:K59)</f>
        <v>5344.1</v>
      </c>
      <c r="H59" s="191"/>
      <c r="I59" s="191" t="n">
        <v>240.486</v>
      </c>
      <c r="J59" s="191" t="n">
        <v>2579.614</v>
      </c>
      <c r="K59" s="191" t="n">
        <v>2524</v>
      </c>
      <c r="L59" s="183"/>
      <c r="M59" s="188"/>
      <c r="P59" s="200"/>
    </row>
    <row r="60" s="181" customFormat="true" ht="22.5" hidden="false" customHeight="false" outlineLevel="0" collapsed="false">
      <c r="D60" s="184" t="s">
        <v>242</v>
      </c>
      <c r="E60" s="211" t="s">
        <v>243</v>
      </c>
      <c r="F60" s="186" t="s">
        <v>244</v>
      </c>
      <c r="G60" s="187" t="n">
        <f aca="false">SUM(H60:K60)</f>
        <v>47488.686</v>
      </c>
      <c r="H60" s="187" t="n">
        <f aca="false">H57-H59</f>
        <v>149.04</v>
      </c>
      <c r="I60" s="187" t="n">
        <f aca="false">I57-I59</f>
        <v>2158.137</v>
      </c>
      <c r="J60" s="187" t="n">
        <f aca="false">J57-J59</f>
        <v>22230.75</v>
      </c>
      <c r="K60" s="187" t="n">
        <f aca="false">K57-K59</f>
        <v>22950.759</v>
      </c>
      <c r="L60" s="183"/>
      <c r="M60" s="188"/>
      <c r="P60" s="200"/>
    </row>
    <row r="61" s="181" customFormat="true" ht="15" hidden="false" customHeight="true" outlineLevel="0" collapsed="false">
      <c r="D61" s="184" t="s">
        <v>245</v>
      </c>
      <c r="E61" s="185" t="s">
        <v>246</v>
      </c>
      <c r="F61" s="186" t="s">
        <v>247</v>
      </c>
      <c r="G61" s="187" t="n">
        <f aca="false">SUM(H61:K61)</f>
        <v>0</v>
      </c>
      <c r="H61" s="187" t="n">
        <f aca="false">(H15+H33+H38)-(H39+H54+H55+H56+H57)</f>
        <v>0</v>
      </c>
      <c r="I61" s="187" t="n">
        <f aca="false">(I15+I33+I38)-(I39+I54+I55+I56+I57)</f>
        <v>0</v>
      </c>
      <c r="J61" s="187" t="n">
        <f aca="false">(J15+J33+J38)-(J39+J54+J55+J56+J57)</f>
        <v>0</v>
      </c>
      <c r="K61" s="187" t="n">
        <f aca="false">(K15+K33+K38)-(K39+K54+K55+K56+K57)</f>
        <v>0</v>
      </c>
      <c r="L61" s="183"/>
      <c r="M61" s="188"/>
      <c r="P61" s="189" t="n">
        <v>210</v>
      </c>
    </row>
    <row r="62" s="181" customFormat="true" ht="15" hidden="false" customHeight="true" outlineLevel="0" collapsed="false">
      <c r="D62" s="182" t="s">
        <v>248</v>
      </c>
      <c r="E62" s="182"/>
      <c r="F62" s="182"/>
      <c r="G62" s="182"/>
      <c r="H62" s="182"/>
      <c r="I62" s="182"/>
      <c r="J62" s="182"/>
      <c r="K62" s="182"/>
      <c r="L62" s="183"/>
      <c r="M62" s="188"/>
      <c r="P62" s="200"/>
    </row>
    <row r="63" s="181" customFormat="true" ht="15" hidden="false" customHeight="true" outlineLevel="0" collapsed="false">
      <c r="D63" s="184" t="s">
        <v>249</v>
      </c>
      <c r="E63" s="185" t="s">
        <v>122</v>
      </c>
      <c r="F63" s="186" t="s">
        <v>250</v>
      </c>
      <c r="G63" s="187" t="n">
        <f aca="false">SUM(H63:K63)</f>
        <v>103.8893</v>
      </c>
      <c r="H63" s="187" t="n">
        <f aca="false">H64+H65+H68+H71</f>
        <v>9.12</v>
      </c>
      <c r="I63" s="187" t="n">
        <f aca="false">I64+I65+I68+I71</f>
        <v>4.39</v>
      </c>
      <c r="J63" s="187" t="n">
        <f aca="false">J64+J65+J68+J71</f>
        <v>32.894</v>
      </c>
      <c r="K63" s="187" t="n">
        <f aca="false">K64+K65+K68+K71</f>
        <v>57.4853</v>
      </c>
      <c r="L63" s="183"/>
      <c r="M63" s="188"/>
      <c r="P63" s="189" t="n">
        <v>300</v>
      </c>
    </row>
    <row r="64" s="181" customFormat="true" ht="15" hidden="false" customHeight="true" outlineLevel="0" collapsed="false">
      <c r="D64" s="184" t="s">
        <v>251</v>
      </c>
      <c r="E64" s="190" t="s">
        <v>124</v>
      </c>
      <c r="F64" s="186" t="s">
        <v>252</v>
      </c>
      <c r="G64" s="187" t="n">
        <f aca="false">SUM(H64:K64)</f>
        <v>0</v>
      </c>
      <c r="H64" s="191"/>
      <c r="I64" s="191"/>
      <c r="J64" s="191"/>
      <c r="K64" s="191"/>
      <c r="L64" s="183"/>
      <c r="M64" s="188"/>
      <c r="P64" s="189" t="n">
        <v>310</v>
      </c>
    </row>
    <row r="65" s="181" customFormat="true" ht="15" hidden="false" customHeight="true" outlineLevel="0" collapsed="false">
      <c r="D65" s="184" t="s">
        <v>253</v>
      </c>
      <c r="E65" s="190" t="s">
        <v>126</v>
      </c>
      <c r="F65" s="186" t="s">
        <v>254</v>
      </c>
      <c r="G65" s="187" t="n">
        <f aca="false">SUM(H65:K65)</f>
        <v>0</v>
      </c>
      <c r="H65" s="187" t="n">
        <f aca="false">SUM(H66:H67)</f>
        <v>0</v>
      </c>
      <c r="I65" s="187" t="n">
        <f aca="false">SUM(I66:I67)</f>
        <v>0</v>
      </c>
      <c r="J65" s="187" t="n">
        <f aca="false">SUM(J66:J67)</f>
        <v>0</v>
      </c>
      <c r="K65" s="187" t="n">
        <f aca="false">SUM(K66:K67)</f>
        <v>0</v>
      </c>
      <c r="L65" s="183"/>
      <c r="M65" s="188"/>
      <c r="P65" s="189" t="n">
        <v>320</v>
      </c>
    </row>
    <row r="66" s="181" customFormat="true" ht="12.75" hidden="true" customHeight="false" outlineLevel="0" collapsed="false">
      <c r="D66" s="192" t="s">
        <v>255</v>
      </c>
      <c r="E66" s="193"/>
      <c r="F66" s="194" t="s">
        <v>254</v>
      </c>
      <c r="G66" s="195"/>
      <c r="H66" s="195"/>
      <c r="I66" s="195"/>
      <c r="J66" s="195"/>
      <c r="K66" s="195"/>
      <c r="L66" s="183"/>
      <c r="M66" s="188"/>
      <c r="P66" s="189"/>
    </row>
    <row r="67" s="181" customFormat="true" ht="15" hidden="false" customHeight="true" outlineLevel="0" collapsed="false">
      <c r="D67" s="196"/>
      <c r="E67" s="197" t="s">
        <v>129</v>
      </c>
      <c r="F67" s="198"/>
      <c r="G67" s="198"/>
      <c r="H67" s="198"/>
      <c r="I67" s="198"/>
      <c r="J67" s="198"/>
      <c r="K67" s="199"/>
      <c r="L67" s="183"/>
      <c r="M67" s="188"/>
      <c r="P67" s="189"/>
    </row>
    <row r="68" s="181" customFormat="true" ht="15" hidden="false" customHeight="true" outlineLevel="0" collapsed="false">
      <c r="D68" s="184" t="s">
        <v>256</v>
      </c>
      <c r="E68" s="190" t="s">
        <v>131</v>
      </c>
      <c r="F68" s="186" t="s">
        <v>257</v>
      </c>
      <c r="G68" s="187" t="n">
        <f aca="false">SUM(H68:K68)</f>
        <v>0</v>
      </c>
      <c r="H68" s="187" t="n">
        <f aca="false">SUM(H69:H70)</f>
        <v>0</v>
      </c>
      <c r="I68" s="187" t="n">
        <f aca="false">SUM(I69:I70)</f>
        <v>0</v>
      </c>
      <c r="J68" s="187" t="n">
        <f aca="false">SUM(J69:J70)</f>
        <v>0</v>
      </c>
      <c r="K68" s="187" t="n">
        <f aca="false">SUM(K69:K70)</f>
        <v>0</v>
      </c>
      <c r="L68" s="183"/>
      <c r="M68" s="188"/>
      <c r="P68" s="189"/>
    </row>
    <row r="69" s="181" customFormat="true" ht="12.75" hidden="true" customHeight="true" outlineLevel="0" collapsed="false">
      <c r="D69" s="192" t="s">
        <v>258</v>
      </c>
      <c r="E69" s="193"/>
      <c r="F69" s="194" t="s">
        <v>257</v>
      </c>
      <c r="G69" s="195"/>
      <c r="H69" s="195"/>
      <c r="I69" s="195"/>
      <c r="J69" s="195"/>
      <c r="K69" s="195"/>
      <c r="L69" s="183"/>
      <c r="M69" s="188"/>
      <c r="P69" s="189"/>
    </row>
    <row r="70" s="181" customFormat="true" ht="15" hidden="false" customHeight="true" outlineLevel="0" collapsed="false">
      <c r="D70" s="196"/>
      <c r="E70" s="197" t="s">
        <v>129</v>
      </c>
      <c r="F70" s="198"/>
      <c r="G70" s="198"/>
      <c r="H70" s="198"/>
      <c r="I70" s="198"/>
      <c r="J70" s="198"/>
      <c r="K70" s="199"/>
      <c r="L70" s="183"/>
      <c r="M70" s="188"/>
      <c r="P70" s="189"/>
    </row>
    <row r="71" s="181" customFormat="true" ht="15" hidden="false" customHeight="true" outlineLevel="0" collapsed="false">
      <c r="D71" s="184" t="s">
        <v>259</v>
      </c>
      <c r="E71" s="190" t="s">
        <v>152</v>
      </c>
      <c r="F71" s="186" t="s">
        <v>260</v>
      </c>
      <c r="G71" s="187" t="n">
        <f aca="false">SUM(H71:K71)</f>
        <v>103.8893</v>
      </c>
      <c r="H71" s="187" t="n">
        <f aca="false">SUM(H72:H74)</f>
        <v>9.12</v>
      </c>
      <c r="I71" s="187" t="n">
        <f aca="false">SUM(I72:I74)</f>
        <v>4.39</v>
      </c>
      <c r="J71" s="187" t="n">
        <f aca="false">SUM(J72:J74)</f>
        <v>32.894</v>
      </c>
      <c r="K71" s="187" t="n">
        <f aca="false">SUM(K72:K74)</f>
        <v>57.4853</v>
      </c>
      <c r="L71" s="183"/>
      <c r="M71" s="188"/>
      <c r="P71" s="189" t="n">
        <v>330</v>
      </c>
    </row>
    <row r="72" s="181" customFormat="true" ht="12.75" hidden="true" customHeight="true" outlineLevel="0" collapsed="false">
      <c r="D72" s="192" t="s">
        <v>261</v>
      </c>
      <c r="E72" s="193"/>
      <c r="F72" s="194" t="s">
        <v>260</v>
      </c>
      <c r="G72" s="195"/>
      <c r="H72" s="195"/>
      <c r="I72" s="195"/>
      <c r="J72" s="195"/>
      <c r="K72" s="195"/>
      <c r="L72" s="183"/>
      <c r="M72" s="188"/>
      <c r="P72" s="189"/>
    </row>
    <row r="73" s="181" customFormat="true" ht="15" hidden="false" customHeight="true" outlineLevel="0" collapsed="false">
      <c r="C73" s="201" t="s">
        <v>134</v>
      </c>
      <c r="D73" s="202" t="s">
        <v>262</v>
      </c>
      <c r="E73" s="203" t="s">
        <v>156</v>
      </c>
      <c r="F73" s="204" t="n">
        <v>1461</v>
      </c>
      <c r="G73" s="205" t="n">
        <f aca="false">SUM(H73:K73)</f>
        <v>103.8893</v>
      </c>
      <c r="H73" s="206" t="n">
        <v>9.12</v>
      </c>
      <c r="I73" s="206" t="n">
        <v>4.39</v>
      </c>
      <c r="J73" s="206" t="n">
        <v>32.894</v>
      </c>
      <c r="K73" s="207" t="n">
        <v>57.4853</v>
      </c>
      <c r="L73" s="183"/>
      <c r="M73" s="208" t="s">
        <v>157</v>
      </c>
      <c r="N73" s="209" t="s">
        <v>158</v>
      </c>
      <c r="O73" s="209" t="s">
        <v>159</v>
      </c>
    </row>
    <row r="74" s="181" customFormat="true" ht="15" hidden="false" customHeight="true" outlineLevel="0" collapsed="false">
      <c r="D74" s="196"/>
      <c r="E74" s="197" t="s">
        <v>129</v>
      </c>
      <c r="F74" s="198"/>
      <c r="G74" s="198"/>
      <c r="H74" s="198"/>
      <c r="I74" s="198"/>
      <c r="J74" s="198"/>
      <c r="K74" s="199"/>
      <c r="L74" s="183"/>
      <c r="M74" s="188"/>
      <c r="P74" s="189"/>
    </row>
    <row r="75" s="181" customFormat="true" ht="15" hidden="false" customHeight="true" outlineLevel="0" collapsed="false">
      <c r="D75" s="184" t="s">
        <v>263</v>
      </c>
      <c r="E75" s="185" t="s">
        <v>166</v>
      </c>
      <c r="F75" s="186" t="s">
        <v>264</v>
      </c>
      <c r="G75" s="187" t="n">
        <f aca="false">SUM(H75:K75)</f>
        <v>0</v>
      </c>
      <c r="H75" s="187" t="n">
        <f aca="false">H77+H78+H79</f>
        <v>0</v>
      </c>
      <c r="I75" s="187" t="n">
        <f aca="false">I76+I78+I79</f>
        <v>0</v>
      </c>
      <c r="J75" s="187" t="n">
        <f aca="false">J76+J77+J79</f>
        <v>0</v>
      </c>
      <c r="K75" s="187" t="n">
        <f aca="false">K76+K77+K78</f>
        <v>0</v>
      </c>
      <c r="L75" s="183"/>
      <c r="M75" s="188"/>
      <c r="P75" s="189" t="n">
        <v>340</v>
      </c>
    </row>
    <row r="76" s="181" customFormat="true" ht="15" hidden="false" customHeight="true" outlineLevel="0" collapsed="false">
      <c r="D76" s="184" t="s">
        <v>265</v>
      </c>
      <c r="E76" s="190" t="s">
        <v>116</v>
      </c>
      <c r="F76" s="186" t="s">
        <v>266</v>
      </c>
      <c r="G76" s="187" t="n">
        <f aca="false">SUM(H76:K76)</f>
        <v>0</v>
      </c>
      <c r="H76" s="210"/>
      <c r="I76" s="191"/>
      <c r="J76" s="191"/>
      <c r="K76" s="191"/>
      <c r="L76" s="183"/>
      <c r="M76" s="188"/>
      <c r="P76" s="189" t="n">
        <v>350</v>
      </c>
    </row>
    <row r="77" s="181" customFormat="true" ht="15" hidden="false" customHeight="true" outlineLevel="0" collapsed="false">
      <c r="D77" s="184" t="s">
        <v>267</v>
      </c>
      <c r="E77" s="190" t="s">
        <v>117</v>
      </c>
      <c r="F77" s="186" t="s">
        <v>268</v>
      </c>
      <c r="G77" s="187" t="n">
        <f aca="false">SUM(H77:K77)</f>
        <v>0</v>
      </c>
      <c r="H77" s="191"/>
      <c r="I77" s="217"/>
      <c r="J77" s="191"/>
      <c r="K77" s="191"/>
      <c r="L77" s="183"/>
      <c r="M77" s="188"/>
      <c r="P77" s="189" t="n">
        <v>360</v>
      </c>
    </row>
    <row r="78" s="181" customFormat="true" ht="15" hidden="false" customHeight="true" outlineLevel="0" collapsed="false">
      <c r="D78" s="184" t="s">
        <v>269</v>
      </c>
      <c r="E78" s="190" t="s">
        <v>118</v>
      </c>
      <c r="F78" s="186" t="s">
        <v>270</v>
      </c>
      <c r="G78" s="187" t="n">
        <f aca="false">SUM(H78:K78)</f>
        <v>0</v>
      </c>
      <c r="H78" s="191"/>
      <c r="I78" s="191"/>
      <c r="J78" s="210"/>
      <c r="K78" s="191"/>
      <c r="L78" s="183"/>
      <c r="M78" s="188"/>
      <c r="P78" s="189" t="n">
        <v>370</v>
      </c>
    </row>
    <row r="79" s="181" customFormat="true" ht="15" hidden="false" customHeight="true" outlineLevel="0" collapsed="false">
      <c r="D79" s="184" t="s">
        <v>271</v>
      </c>
      <c r="E79" s="190" t="s">
        <v>175</v>
      </c>
      <c r="F79" s="186" t="s">
        <v>272</v>
      </c>
      <c r="G79" s="187" t="n">
        <f aca="false">SUM(H79:K79)</f>
        <v>0</v>
      </c>
      <c r="H79" s="191"/>
      <c r="I79" s="191"/>
      <c r="J79" s="191"/>
      <c r="K79" s="210"/>
      <c r="L79" s="183"/>
      <c r="M79" s="188"/>
      <c r="P79" s="189" t="n">
        <v>380</v>
      </c>
    </row>
    <row r="80" s="181" customFormat="true" ht="15" hidden="false" customHeight="true" outlineLevel="0" collapsed="false">
      <c r="D80" s="184" t="s">
        <v>273</v>
      </c>
      <c r="E80" s="211" t="s">
        <v>178</v>
      </c>
      <c r="F80" s="186" t="s">
        <v>274</v>
      </c>
      <c r="G80" s="187" t="n">
        <f aca="false">SUM(H80:K80)</f>
        <v>0</v>
      </c>
      <c r="H80" s="191"/>
      <c r="I80" s="191"/>
      <c r="J80" s="191"/>
      <c r="K80" s="191"/>
      <c r="L80" s="183"/>
      <c r="M80" s="188"/>
      <c r="P80" s="189"/>
    </row>
    <row r="81" s="181" customFormat="true" ht="15" hidden="false" customHeight="true" outlineLevel="0" collapsed="false">
      <c r="D81" s="184" t="s">
        <v>275</v>
      </c>
      <c r="E81" s="185" t="s">
        <v>181</v>
      </c>
      <c r="F81" s="212" t="s">
        <v>276</v>
      </c>
      <c r="G81" s="187" t="n">
        <f aca="false">SUM(H81:K81)</f>
        <v>103.8893</v>
      </c>
      <c r="H81" s="187" t="n">
        <f aca="false">H82+H84+H87+H95</f>
        <v>9.12</v>
      </c>
      <c r="I81" s="187" t="n">
        <f aca="false">I82+I84+I87+I95</f>
        <v>4.39</v>
      </c>
      <c r="J81" s="187" t="n">
        <f aca="false">J82+J84+J87+J95</f>
        <v>32.894</v>
      </c>
      <c r="K81" s="187" t="n">
        <f aca="false">K82+K84+K87+K95</f>
        <v>57.4853</v>
      </c>
      <c r="L81" s="183"/>
      <c r="M81" s="188"/>
      <c r="P81" s="189" t="n">
        <v>390</v>
      </c>
    </row>
    <row r="82" s="181" customFormat="true" ht="22.5" hidden="false" customHeight="false" outlineLevel="0" collapsed="false">
      <c r="D82" s="184" t="s">
        <v>277</v>
      </c>
      <c r="E82" s="190" t="s">
        <v>184</v>
      </c>
      <c r="F82" s="186" t="s">
        <v>278</v>
      </c>
      <c r="G82" s="187" t="n">
        <f aca="false">SUM(H82:K82)</f>
        <v>8.459</v>
      </c>
      <c r="H82" s="191"/>
      <c r="I82" s="191" t="n">
        <v>0.983</v>
      </c>
      <c r="J82" s="191" t="n">
        <v>6.009</v>
      </c>
      <c r="K82" s="191" t="n">
        <v>1.467</v>
      </c>
      <c r="L82" s="183"/>
      <c r="M82" s="188"/>
      <c r="P82" s="189"/>
    </row>
    <row r="83" s="181" customFormat="true" ht="15" hidden="false" customHeight="true" outlineLevel="0" collapsed="false">
      <c r="D83" s="184" t="s">
        <v>279</v>
      </c>
      <c r="E83" s="213" t="s">
        <v>187</v>
      </c>
      <c r="F83" s="186" t="s">
        <v>280</v>
      </c>
      <c r="G83" s="187" t="n">
        <f aca="false">SUM(H83:K83)</f>
        <v>0</v>
      </c>
      <c r="H83" s="191"/>
      <c r="I83" s="191"/>
      <c r="J83" s="191"/>
      <c r="K83" s="191"/>
      <c r="L83" s="183"/>
      <c r="M83" s="188"/>
      <c r="P83" s="189"/>
    </row>
    <row r="84" s="181" customFormat="true" ht="15" hidden="false" customHeight="true" outlineLevel="0" collapsed="false">
      <c r="D84" s="184" t="s">
        <v>281</v>
      </c>
      <c r="E84" s="190" t="s">
        <v>190</v>
      </c>
      <c r="F84" s="186" t="s">
        <v>282</v>
      </c>
      <c r="G84" s="187" t="n">
        <f aca="false">SUM(H84:K84)</f>
        <v>48.887</v>
      </c>
      <c r="H84" s="191" t="n">
        <v>9.12</v>
      </c>
      <c r="I84" s="191" t="n">
        <f aca="false">4.39-0.983</f>
        <v>3.407</v>
      </c>
      <c r="J84" s="191" t="n">
        <f aca="false">J73-J82-J87-J95</f>
        <v>25.156</v>
      </c>
      <c r="K84" s="191" t="n">
        <v>11.204</v>
      </c>
      <c r="L84" s="183"/>
      <c r="M84" s="188"/>
      <c r="P84" s="189"/>
    </row>
    <row r="85" s="181" customFormat="true" ht="15" hidden="false" customHeight="true" outlineLevel="0" collapsed="false">
      <c r="D85" s="184" t="s">
        <v>283</v>
      </c>
      <c r="E85" s="213" t="s">
        <v>193</v>
      </c>
      <c r="F85" s="186" t="s">
        <v>284</v>
      </c>
      <c r="G85" s="187" t="n">
        <f aca="false">SUM(H85:K85)</f>
        <v>0</v>
      </c>
      <c r="H85" s="191"/>
      <c r="I85" s="191"/>
      <c r="J85" s="191"/>
      <c r="K85" s="191"/>
      <c r="L85" s="183"/>
      <c r="M85" s="188"/>
      <c r="P85" s="189"/>
    </row>
    <row r="86" s="181" customFormat="true" ht="15" hidden="false" customHeight="true" outlineLevel="0" collapsed="false">
      <c r="D86" s="184" t="s">
        <v>285</v>
      </c>
      <c r="E86" s="214" t="s">
        <v>187</v>
      </c>
      <c r="F86" s="186" t="s">
        <v>286</v>
      </c>
      <c r="G86" s="187" t="n">
        <f aca="false">SUM(H86:K86)</f>
        <v>0</v>
      </c>
      <c r="H86" s="191"/>
      <c r="I86" s="191"/>
      <c r="J86" s="191"/>
      <c r="K86" s="191"/>
      <c r="L86" s="183"/>
      <c r="M86" s="188"/>
      <c r="P86" s="189"/>
    </row>
    <row r="87" s="181" customFormat="true" ht="15" hidden="false" customHeight="true" outlineLevel="0" collapsed="false">
      <c r="D87" s="184" t="s">
        <v>287</v>
      </c>
      <c r="E87" s="190" t="s">
        <v>198</v>
      </c>
      <c r="F87" s="186" t="s">
        <v>288</v>
      </c>
      <c r="G87" s="187" t="n">
        <f aca="false">SUM(H87:K87)</f>
        <v>1.334</v>
      </c>
      <c r="H87" s="187" t="n">
        <f aca="false">SUM(H88:H94)</f>
        <v>0</v>
      </c>
      <c r="I87" s="187" t="n">
        <f aca="false">SUM(I88:I94)</f>
        <v>0</v>
      </c>
      <c r="J87" s="187" t="n">
        <f aca="false">SUM(J88:J94)</f>
        <v>1.287</v>
      </c>
      <c r="K87" s="187" t="n">
        <f aca="false">SUM(K88:K94)</f>
        <v>0.047</v>
      </c>
      <c r="L87" s="183"/>
      <c r="M87" s="188"/>
      <c r="P87" s="189"/>
    </row>
    <row r="88" s="181" customFormat="true" ht="12.75" hidden="true" customHeight="true" outlineLevel="0" collapsed="false">
      <c r="D88" s="192" t="s">
        <v>289</v>
      </c>
      <c r="E88" s="193"/>
      <c r="F88" s="194" t="s">
        <v>288</v>
      </c>
      <c r="G88" s="195"/>
      <c r="H88" s="195"/>
      <c r="I88" s="195"/>
      <c r="J88" s="195"/>
      <c r="K88" s="195"/>
      <c r="L88" s="183"/>
      <c r="M88" s="188"/>
      <c r="P88" s="189"/>
    </row>
    <row r="89" s="181" customFormat="true" ht="15" hidden="false" customHeight="true" outlineLevel="0" collapsed="false">
      <c r="C89" s="201" t="s">
        <v>134</v>
      </c>
      <c r="D89" s="202" t="s">
        <v>290</v>
      </c>
      <c r="E89" s="203" t="s">
        <v>202</v>
      </c>
      <c r="F89" s="204" t="n">
        <v>1781</v>
      </c>
      <c r="G89" s="205" t="n">
        <f aca="false">SUM(H89:K89)</f>
        <v>0.06</v>
      </c>
      <c r="H89" s="206"/>
      <c r="I89" s="206"/>
      <c r="J89" s="206" t="n">
        <v>0.06</v>
      </c>
      <c r="K89" s="207"/>
      <c r="L89" s="183"/>
      <c r="M89" s="208" t="s">
        <v>203</v>
      </c>
      <c r="N89" s="209" t="s">
        <v>204</v>
      </c>
      <c r="O89" s="209" t="s">
        <v>205</v>
      </c>
    </row>
    <row r="90" s="181" customFormat="true" ht="15" hidden="false" customHeight="true" outlineLevel="0" collapsed="false">
      <c r="C90" s="201" t="s">
        <v>134</v>
      </c>
      <c r="D90" s="202" t="s">
        <v>291</v>
      </c>
      <c r="E90" s="203" t="s">
        <v>207</v>
      </c>
      <c r="F90" s="204" t="n">
        <v>1782</v>
      </c>
      <c r="G90" s="205" t="n">
        <f aca="false">SUM(H90:K90)</f>
        <v>0.18</v>
      </c>
      <c r="H90" s="206"/>
      <c r="I90" s="206"/>
      <c r="J90" s="206" t="n">
        <v>0.144</v>
      </c>
      <c r="K90" s="207" t="n">
        <v>0.036</v>
      </c>
      <c r="L90" s="183"/>
      <c r="M90" s="208" t="s">
        <v>208</v>
      </c>
      <c r="N90" s="209" t="s">
        <v>209</v>
      </c>
      <c r="O90" s="209" t="s">
        <v>210</v>
      </c>
    </row>
    <row r="91" s="181" customFormat="true" ht="15" hidden="false" customHeight="true" outlineLevel="0" collapsed="false">
      <c r="C91" s="201" t="s">
        <v>134</v>
      </c>
      <c r="D91" s="202" t="s">
        <v>292</v>
      </c>
      <c r="E91" s="203" t="s">
        <v>156</v>
      </c>
      <c r="F91" s="204" t="n">
        <v>1783</v>
      </c>
      <c r="G91" s="205" t="n">
        <f aca="false">SUM(H91:K91)</f>
        <v>0.777</v>
      </c>
      <c r="H91" s="206"/>
      <c r="I91" s="206"/>
      <c r="J91" s="206" t="n">
        <v>0.777</v>
      </c>
      <c r="K91" s="207"/>
      <c r="L91" s="183"/>
      <c r="M91" s="208" t="s">
        <v>157</v>
      </c>
      <c r="N91" s="209" t="s">
        <v>158</v>
      </c>
      <c r="O91" s="209" t="s">
        <v>159</v>
      </c>
    </row>
    <row r="92" s="181" customFormat="true" ht="15" hidden="false" customHeight="true" outlineLevel="0" collapsed="false">
      <c r="C92" s="201" t="s">
        <v>134</v>
      </c>
      <c r="D92" s="202" t="s">
        <v>293</v>
      </c>
      <c r="E92" s="203" t="s">
        <v>213</v>
      </c>
      <c r="F92" s="204" t="n">
        <v>1784</v>
      </c>
      <c r="G92" s="205" t="n">
        <f aca="false">SUM(H92:K92)</f>
        <v>0.306</v>
      </c>
      <c r="H92" s="206"/>
      <c r="I92" s="206"/>
      <c r="J92" s="206" t="n">
        <v>0.306</v>
      </c>
      <c r="K92" s="207"/>
      <c r="L92" s="183"/>
      <c r="M92" s="208" t="s">
        <v>214</v>
      </c>
      <c r="N92" s="209" t="s">
        <v>163</v>
      </c>
      <c r="O92" s="209" t="s">
        <v>215</v>
      </c>
    </row>
    <row r="93" s="181" customFormat="true" ht="15" hidden="false" customHeight="true" outlineLevel="0" collapsed="false">
      <c r="C93" s="201" t="s">
        <v>134</v>
      </c>
      <c r="D93" s="202" t="s">
        <v>294</v>
      </c>
      <c r="E93" s="203" t="s">
        <v>217</v>
      </c>
      <c r="F93" s="204" t="n">
        <v>1785</v>
      </c>
      <c r="G93" s="205" t="n">
        <f aca="false">SUM(H93:K93)</f>
        <v>0.011</v>
      </c>
      <c r="H93" s="206"/>
      <c r="I93" s="206"/>
      <c r="J93" s="206"/>
      <c r="K93" s="207" t="n">
        <v>0.011</v>
      </c>
      <c r="L93" s="183"/>
      <c r="M93" s="208" t="s">
        <v>218</v>
      </c>
      <c r="N93" s="209" t="s">
        <v>219</v>
      </c>
      <c r="O93" s="209" t="s">
        <v>220</v>
      </c>
    </row>
    <row r="94" s="181" customFormat="true" ht="15" hidden="false" customHeight="true" outlineLevel="0" collapsed="false">
      <c r="D94" s="196"/>
      <c r="E94" s="197" t="s">
        <v>129</v>
      </c>
      <c r="F94" s="198"/>
      <c r="G94" s="198"/>
      <c r="H94" s="198"/>
      <c r="I94" s="198"/>
      <c r="J94" s="198"/>
      <c r="K94" s="199"/>
      <c r="L94" s="183"/>
      <c r="M94" s="188"/>
      <c r="P94" s="189"/>
    </row>
    <row r="95" s="181" customFormat="true" ht="15" hidden="false" customHeight="true" outlineLevel="0" collapsed="false">
      <c r="D95" s="184" t="s">
        <v>295</v>
      </c>
      <c r="E95" s="216" t="s">
        <v>222</v>
      </c>
      <c r="F95" s="186" t="s">
        <v>296</v>
      </c>
      <c r="G95" s="187" t="n">
        <f aca="false">SUM(H95:K95)</f>
        <v>45.2093</v>
      </c>
      <c r="H95" s="191"/>
      <c r="I95" s="191"/>
      <c r="J95" s="191" t="n">
        <v>0.442</v>
      </c>
      <c r="K95" s="191" t="n">
        <f aca="false">K71-K82-K84-K87</f>
        <v>44.7673</v>
      </c>
      <c r="L95" s="183"/>
      <c r="M95" s="188"/>
      <c r="P95" s="189" t="n">
        <v>410</v>
      </c>
    </row>
    <row r="96" s="181" customFormat="true" ht="15" hidden="false" customHeight="true" outlineLevel="0" collapsed="false">
      <c r="D96" s="184" t="s">
        <v>297</v>
      </c>
      <c r="E96" s="185" t="s">
        <v>225</v>
      </c>
      <c r="F96" s="186" t="s">
        <v>298</v>
      </c>
      <c r="G96" s="187" t="n">
        <f aca="false">SUM(H96:K96)</f>
        <v>0</v>
      </c>
      <c r="H96" s="191"/>
      <c r="I96" s="191"/>
      <c r="J96" s="191"/>
      <c r="K96" s="191"/>
      <c r="L96" s="183"/>
      <c r="M96" s="188"/>
      <c r="P96" s="189" t="n">
        <v>440</v>
      </c>
    </row>
    <row r="97" s="181" customFormat="true" ht="15" hidden="false" customHeight="true" outlineLevel="0" collapsed="false">
      <c r="D97" s="184" t="s">
        <v>299</v>
      </c>
      <c r="E97" s="185" t="s">
        <v>228</v>
      </c>
      <c r="F97" s="186" t="s">
        <v>300</v>
      </c>
      <c r="G97" s="187" t="n">
        <f aca="false">SUM(H97:K97)</f>
        <v>0</v>
      </c>
      <c r="H97" s="191"/>
      <c r="I97" s="191"/>
      <c r="J97" s="191"/>
      <c r="K97" s="191"/>
      <c r="L97" s="183"/>
      <c r="M97" s="188"/>
      <c r="P97" s="189" t="n">
        <v>450</v>
      </c>
    </row>
    <row r="98" s="181" customFormat="true" ht="15" hidden="false" customHeight="true" outlineLevel="0" collapsed="false">
      <c r="D98" s="184" t="s">
        <v>301</v>
      </c>
      <c r="E98" s="185" t="s">
        <v>231</v>
      </c>
      <c r="F98" s="186" t="s">
        <v>302</v>
      </c>
      <c r="G98" s="187" t="n">
        <f aca="false">SUM(H98:K98)</f>
        <v>0</v>
      </c>
      <c r="H98" s="191"/>
      <c r="I98" s="191"/>
      <c r="J98" s="191"/>
      <c r="K98" s="191"/>
      <c r="L98" s="183"/>
      <c r="M98" s="188"/>
      <c r="P98" s="189" t="n">
        <v>470</v>
      </c>
    </row>
    <row r="99" s="181" customFormat="true" ht="15" hidden="false" customHeight="true" outlineLevel="0" collapsed="false">
      <c r="D99" s="184" t="s">
        <v>303</v>
      </c>
      <c r="E99" s="185" t="s">
        <v>234</v>
      </c>
      <c r="F99" s="186" t="s">
        <v>304</v>
      </c>
      <c r="G99" s="187" t="n">
        <f aca="false">SUM(H99:K99)</f>
        <v>0</v>
      </c>
      <c r="H99" s="191"/>
      <c r="I99" s="191"/>
      <c r="J99" s="191"/>
      <c r="K99" s="191"/>
      <c r="L99" s="183"/>
      <c r="M99" s="188"/>
      <c r="P99" s="189" t="n">
        <v>480</v>
      </c>
    </row>
    <row r="100" s="181" customFormat="true" ht="15" hidden="false" customHeight="true" outlineLevel="0" collapsed="false">
      <c r="D100" s="184" t="s">
        <v>305</v>
      </c>
      <c r="E100" s="190" t="s">
        <v>306</v>
      </c>
      <c r="F100" s="186" t="s">
        <v>307</v>
      </c>
      <c r="G100" s="187" t="n">
        <f aca="false">SUM(H100:K100)</f>
        <v>0</v>
      </c>
      <c r="H100" s="191"/>
      <c r="I100" s="191"/>
      <c r="J100" s="191"/>
      <c r="K100" s="191"/>
      <c r="L100" s="183"/>
      <c r="M100" s="188"/>
      <c r="P100" s="189" t="n">
        <v>490</v>
      </c>
    </row>
    <row r="101" s="181" customFormat="true" ht="15" hidden="false" customHeight="true" outlineLevel="0" collapsed="false">
      <c r="D101" s="184" t="s">
        <v>308</v>
      </c>
      <c r="E101" s="185" t="s">
        <v>240</v>
      </c>
      <c r="F101" s="186" t="s">
        <v>309</v>
      </c>
      <c r="G101" s="187" t="n">
        <f aca="false">SUM(H101:K101)</f>
        <v>0</v>
      </c>
      <c r="H101" s="191"/>
      <c r="I101" s="191"/>
      <c r="J101" s="191"/>
      <c r="K101" s="191"/>
      <c r="L101" s="183"/>
      <c r="M101" s="188"/>
      <c r="P101" s="189"/>
    </row>
    <row r="102" s="181" customFormat="true" ht="22.5" hidden="false" customHeight="false" outlineLevel="0" collapsed="false">
      <c r="D102" s="184" t="s">
        <v>310</v>
      </c>
      <c r="E102" s="211" t="s">
        <v>243</v>
      </c>
      <c r="F102" s="186" t="s">
        <v>311</v>
      </c>
      <c r="G102" s="187" t="n">
        <f aca="false">SUM(H102:K102)</f>
        <v>0</v>
      </c>
      <c r="H102" s="187" t="n">
        <f aca="false">H99-H101</f>
        <v>0</v>
      </c>
      <c r="I102" s="187" t="n">
        <f aca="false">I99-I101</f>
        <v>0</v>
      </c>
      <c r="J102" s="187" t="n">
        <f aca="false">J99-J101</f>
        <v>0</v>
      </c>
      <c r="K102" s="187" t="n">
        <f aca="false">K99-K101</f>
        <v>0</v>
      </c>
      <c r="L102" s="183"/>
      <c r="M102" s="188"/>
      <c r="P102" s="189"/>
    </row>
    <row r="103" s="181" customFormat="true" ht="15" hidden="false" customHeight="true" outlineLevel="0" collapsed="false">
      <c r="D103" s="184" t="s">
        <v>312</v>
      </c>
      <c r="E103" s="185" t="s">
        <v>246</v>
      </c>
      <c r="F103" s="186" t="s">
        <v>313</v>
      </c>
      <c r="G103" s="187" t="n">
        <f aca="false">SUM(H103:K103)</f>
        <v>0</v>
      </c>
      <c r="H103" s="187" t="n">
        <f aca="false">(H63+H75+H80)-(H81+H96+H97+H98+H99)</f>
        <v>0</v>
      </c>
      <c r="I103" s="187" t="n">
        <f aca="false">(I63+I75+I80)-(I81+I96+I97+I98+I99)</f>
        <v>0</v>
      </c>
      <c r="J103" s="187" t="n">
        <f aca="false">(J63+J75+J80)-(J81+J96+J97+J98+J99)</f>
        <v>0</v>
      </c>
      <c r="K103" s="187" t="n">
        <f aca="false">(K63+K75+K80)-(K81+K96+K97+K98+K99)</f>
        <v>0</v>
      </c>
      <c r="L103" s="183"/>
      <c r="M103" s="188"/>
      <c r="P103" s="189" t="n">
        <v>500</v>
      </c>
    </row>
    <row r="104" s="181" customFormat="true" ht="15" hidden="false" customHeight="true" outlineLevel="0" collapsed="false">
      <c r="D104" s="182" t="s">
        <v>314</v>
      </c>
      <c r="E104" s="182"/>
      <c r="F104" s="182"/>
      <c r="G104" s="182"/>
      <c r="H104" s="182"/>
      <c r="I104" s="182"/>
      <c r="J104" s="182"/>
      <c r="K104" s="182"/>
      <c r="L104" s="183"/>
      <c r="M104" s="188"/>
      <c r="P104" s="200"/>
    </row>
    <row r="105" s="181" customFormat="true" ht="15" hidden="false" customHeight="true" outlineLevel="0" collapsed="false">
      <c r="D105" s="184" t="s">
        <v>315</v>
      </c>
      <c r="E105" s="185" t="s">
        <v>316</v>
      </c>
      <c r="F105" s="186" t="s">
        <v>317</v>
      </c>
      <c r="G105" s="187" t="n">
        <f aca="false">SUM(H105:K105)</f>
        <v>103.8893</v>
      </c>
      <c r="H105" s="206" t="n">
        <v>9.12</v>
      </c>
      <c r="I105" s="206" t="n">
        <v>4.39</v>
      </c>
      <c r="J105" s="206" t="n">
        <v>32.894</v>
      </c>
      <c r="K105" s="207" t="n">
        <v>57.4853</v>
      </c>
      <c r="L105" s="183"/>
      <c r="M105" s="188"/>
      <c r="P105" s="189" t="n">
        <v>600</v>
      </c>
    </row>
    <row r="106" s="181" customFormat="true" ht="15" hidden="false" customHeight="true" outlineLevel="0" collapsed="false">
      <c r="D106" s="184" t="s">
        <v>318</v>
      </c>
      <c r="E106" s="185" t="s">
        <v>319</v>
      </c>
      <c r="F106" s="186" t="s">
        <v>320</v>
      </c>
      <c r="G106" s="187" t="n">
        <f aca="false">SUM(H106:K106)</f>
        <v>0</v>
      </c>
      <c r="H106" s="191"/>
      <c r="I106" s="191"/>
      <c r="J106" s="191"/>
      <c r="K106" s="191"/>
      <c r="L106" s="183"/>
      <c r="M106" s="188"/>
      <c r="P106" s="189" t="n">
        <v>610</v>
      </c>
    </row>
    <row r="107" s="181" customFormat="true" ht="15" hidden="false" customHeight="true" outlineLevel="0" collapsed="false">
      <c r="D107" s="184" t="s">
        <v>321</v>
      </c>
      <c r="E107" s="185" t="s">
        <v>322</v>
      </c>
      <c r="F107" s="186" t="s">
        <v>323</v>
      </c>
      <c r="G107" s="187" t="n">
        <f aca="false">SUM(H107:K107)</f>
        <v>0</v>
      </c>
      <c r="H107" s="191"/>
      <c r="I107" s="191"/>
      <c r="J107" s="191"/>
      <c r="K107" s="191"/>
      <c r="L107" s="183"/>
      <c r="M107" s="188"/>
      <c r="P107" s="189" t="n">
        <v>620</v>
      </c>
    </row>
    <row r="108" s="181" customFormat="true" ht="15" hidden="false" customHeight="true" outlineLevel="0" collapsed="false">
      <c r="D108" s="182" t="s">
        <v>324</v>
      </c>
      <c r="E108" s="182"/>
      <c r="F108" s="182"/>
      <c r="G108" s="182"/>
      <c r="H108" s="182"/>
      <c r="I108" s="182"/>
      <c r="J108" s="182"/>
      <c r="K108" s="182"/>
      <c r="L108" s="183"/>
      <c r="M108" s="188"/>
      <c r="P108" s="200"/>
    </row>
    <row r="109" s="181" customFormat="true" ht="15" hidden="false" customHeight="true" outlineLevel="0" collapsed="false">
      <c r="D109" s="184" t="s">
        <v>325</v>
      </c>
      <c r="E109" s="185" t="s">
        <v>326</v>
      </c>
      <c r="F109" s="186" t="s">
        <v>327</v>
      </c>
      <c r="G109" s="187" t="n">
        <f aca="false">SUM(H109:K109)</f>
        <v>376153.101</v>
      </c>
      <c r="H109" s="187" t="n">
        <f aca="false">SUM(H110:H111)</f>
        <v>22418.904</v>
      </c>
      <c r="I109" s="187" t="n">
        <f aca="false">SUM(I110:I111)</f>
        <v>15154.496</v>
      </c>
      <c r="J109" s="187" t="n">
        <f aca="false">SUM(J110:J111)</f>
        <v>128221.327</v>
      </c>
      <c r="K109" s="187" t="n">
        <f aca="false">SUM(K110:K111)</f>
        <v>210358.374</v>
      </c>
      <c r="L109" s="183"/>
      <c r="M109" s="188"/>
      <c r="P109" s="189" t="n">
        <v>700</v>
      </c>
    </row>
    <row r="110" customFormat="false" ht="15" hidden="false" customHeight="true" outlineLevel="0" collapsed="false">
      <c r="C110" s="167"/>
      <c r="D110" s="218" t="s">
        <v>328</v>
      </c>
      <c r="E110" s="190" t="s">
        <v>329</v>
      </c>
      <c r="F110" s="186" t="s">
        <v>330</v>
      </c>
      <c r="G110" s="187" t="n">
        <f aca="false">SUM(H110:K110)</f>
        <v>0</v>
      </c>
      <c r="H110" s="219"/>
      <c r="I110" s="219"/>
      <c r="J110" s="219"/>
      <c r="K110" s="219"/>
      <c r="L110" s="178"/>
      <c r="M110" s="188"/>
      <c r="P110" s="189" t="n">
        <v>710</v>
      </c>
    </row>
    <row r="111" customFormat="false" ht="15" hidden="false" customHeight="true" outlineLevel="0" collapsed="false">
      <c r="C111" s="167"/>
      <c r="D111" s="218" t="s">
        <v>331</v>
      </c>
      <c r="E111" s="190" t="s">
        <v>332</v>
      </c>
      <c r="F111" s="186" t="s">
        <v>333</v>
      </c>
      <c r="G111" s="187" t="n">
        <f aca="false">SUM(H111:K111)</f>
        <v>376153.101</v>
      </c>
      <c r="H111" s="220" t="n">
        <f aca="false">H114</f>
        <v>22418.904</v>
      </c>
      <c r="I111" s="220" t="n">
        <f aca="false">I114</f>
        <v>15154.496</v>
      </c>
      <c r="J111" s="220" t="n">
        <f aca="false">J114</f>
        <v>128221.327</v>
      </c>
      <c r="K111" s="220" t="n">
        <f aca="false">K114</f>
        <v>210358.374</v>
      </c>
      <c r="L111" s="178"/>
      <c r="M111" s="188"/>
      <c r="P111" s="189" t="n">
        <v>720</v>
      </c>
    </row>
    <row r="112" customFormat="false" ht="15" hidden="false" customHeight="true" outlineLevel="0" collapsed="false">
      <c r="C112" s="167"/>
      <c r="D112" s="218" t="s">
        <v>334</v>
      </c>
      <c r="E112" s="213" t="s">
        <v>335</v>
      </c>
      <c r="F112" s="186" t="s">
        <v>336</v>
      </c>
      <c r="G112" s="187" t="n">
        <f aca="false">SUM(H112:K112)</f>
        <v>103.8893</v>
      </c>
      <c r="H112" s="206" t="n">
        <f aca="false">H105</f>
        <v>9.12</v>
      </c>
      <c r="I112" s="206" t="n">
        <f aca="false">I105</f>
        <v>4.39</v>
      </c>
      <c r="J112" s="206" t="n">
        <f aca="false">J105</f>
        <v>32.894</v>
      </c>
      <c r="K112" s="206" t="n">
        <f aca="false">K105</f>
        <v>57.4853</v>
      </c>
      <c r="L112" s="178"/>
      <c r="M112" s="188"/>
      <c r="P112" s="189" t="n">
        <v>730</v>
      </c>
    </row>
    <row r="113" customFormat="false" ht="15" hidden="false" customHeight="true" outlineLevel="0" collapsed="false">
      <c r="C113" s="167"/>
      <c r="D113" s="218" t="s">
        <v>337</v>
      </c>
      <c r="E113" s="214" t="s">
        <v>338</v>
      </c>
      <c r="F113" s="186" t="s">
        <v>339</v>
      </c>
      <c r="G113" s="187" t="n">
        <f aca="false">SUM(H113:K113)</f>
        <v>0</v>
      </c>
      <c r="H113" s="219"/>
      <c r="I113" s="219"/>
      <c r="J113" s="219"/>
      <c r="K113" s="219"/>
      <c r="L113" s="178"/>
      <c r="M113" s="188"/>
      <c r="P113" s="189"/>
    </row>
    <row r="114" customFormat="false" ht="15" hidden="false" customHeight="true" outlineLevel="0" collapsed="false">
      <c r="C114" s="167"/>
      <c r="D114" s="218" t="s">
        <v>340</v>
      </c>
      <c r="E114" s="213" t="s">
        <v>341</v>
      </c>
      <c r="F114" s="186" t="s">
        <v>342</v>
      </c>
      <c r="G114" s="187" t="n">
        <f aca="false">SUM(H114:K114)</f>
        <v>376153.101</v>
      </c>
      <c r="H114" s="219" t="n">
        <f aca="false">H39</f>
        <v>22418.904</v>
      </c>
      <c r="I114" s="219" t="n">
        <f aca="false">I39</f>
        <v>15154.496</v>
      </c>
      <c r="J114" s="219" t="n">
        <f aca="false">J39-J49</f>
        <v>128221.327</v>
      </c>
      <c r="K114" s="219" t="n">
        <f aca="false">K39</f>
        <v>210358.374</v>
      </c>
      <c r="L114" s="178"/>
      <c r="M114" s="188"/>
      <c r="P114" s="189" t="n">
        <v>740</v>
      </c>
    </row>
    <row r="115" customFormat="false" ht="15" hidden="false" customHeight="true" outlineLevel="0" collapsed="false">
      <c r="C115" s="167"/>
      <c r="D115" s="218" t="s">
        <v>343</v>
      </c>
      <c r="E115" s="185" t="s">
        <v>344</v>
      </c>
      <c r="F115" s="186" t="s">
        <v>345</v>
      </c>
      <c r="G115" s="187" t="n">
        <f aca="false">SUM(H115:K115)</f>
        <v>0</v>
      </c>
      <c r="H115" s="220" t="n">
        <f aca="false">H116+H132</f>
        <v>0</v>
      </c>
      <c r="I115" s="220" t="n">
        <f aca="false">I116+I132</f>
        <v>0</v>
      </c>
      <c r="J115" s="220" t="n">
        <f aca="false">J116+J132</f>
        <v>0</v>
      </c>
      <c r="K115" s="220" t="n">
        <f aca="false">K116+K132</f>
        <v>0</v>
      </c>
      <c r="L115" s="178"/>
      <c r="M115" s="188"/>
      <c r="P115" s="189" t="n">
        <v>750</v>
      </c>
    </row>
    <row r="116" customFormat="false" ht="15" hidden="false" customHeight="true" outlineLevel="0" collapsed="false">
      <c r="C116" s="167"/>
      <c r="D116" s="218" t="s">
        <v>346</v>
      </c>
      <c r="E116" s="190" t="s">
        <v>347</v>
      </c>
      <c r="F116" s="186" t="s">
        <v>348</v>
      </c>
      <c r="G116" s="187" t="n">
        <f aca="false">SUM(H116:K116)</f>
        <v>0</v>
      </c>
      <c r="H116" s="220" t="n">
        <f aca="false">H117+H118</f>
        <v>0</v>
      </c>
      <c r="I116" s="220" t="n">
        <f aca="false">I117+I118</f>
        <v>0</v>
      </c>
      <c r="J116" s="220" t="n">
        <f aca="false">J117+J118</f>
        <v>0</v>
      </c>
      <c r="K116" s="220" t="n">
        <f aca="false">K117+K118</f>
        <v>0</v>
      </c>
      <c r="L116" s="178"/>
      <c r="M116" s="188"/>
      <c r="P116" s="189" t="n">
        <v>760</v>
      </c>
    </row>
    <row r="117" customFormat="false" ht="15" hidden="false" customHeight="true" outlineLevel="0" collapsed="false">
      <c r="C117" s="167"/>
      <c r="D117" s="218" t="s">
        <v>349</v>
      </c>
      <c r="E117" s="213" t="s">
        <v>350</v>
      </c>
      <c r="F117" s="186" t="s">
        <v>351</v>
      </c>
      <c r="G117" s="187" t="n">
        <f aca="false">SUM(H117:K117)</f>
        <v>0</v>
      </c>
      <c r="H117" s="219"/>
      <c r="I117" s="219"/>
      <c r="J117" s="219"/>
      <c r="K117" s="219"/>
      <c r="L117" s="178"/>
      <c r="M117" s="188"/>
      <c r="P117" s="189"/>
    </row>
    <row r="118" customFormat="false" ht="15" hidden="false" customHeight="true" outlineLevel="0" collapsed="false">
      <c r="C118" s="167"/>
      <c r="D118" s="218" t="s">
        <v>352</v>
      </c>
      <c r="E118" s="213" t="s">
        <v>353</v>
      </c>
      <c r="F118" s="186" t="s">
        <v>354</v>
      </c>
      <c r="G118" s="187" t="n">
        <f aca="false">SUM(H118:K118)</f>
        <v>0</v>
      </c>
      <c r="H118" s="220" t="n">
        <f aca="false">H119+H122+H125+H128+H129+H130+H131</f>
        <v>0</v>
      </c>
      <c r="I118" s="220" t="n">
        <f aca="false">I119+I122+I125+I128+I129+I130+I131</f>
        <v>0</v>
      </c>
      <c r="J118" s="220" t="n">
        <f aca="false">J119+J122+J125+J128+J129+J130+J131</f>
        <v>0</v>
      </c>
      <c r="K118" s="220" t="n">
        <f aca="false">K119+K122+K125+K128+K129+K130+K131</f>
        <v>0</v>
      </c>
      <c r="L118" s="178"/>
      <c r="M118" s="188"/>
      <c r="P118" s="189"/>
    </row>
    <row r="119" customFormat="false" ht="33.75" hidden="false" customHeight="false" outlineLevel="0" collapsed="false">
      <c r="C119" s="167"/>
      <c r="D119" s="218" t="s">
        <v>355</v>
      </c>
      <c r="E119" s="214" t="s">
        <v>356</v>
      </c>
      <c r="F119" s="186" t="s">
        <v>357</v>
      </c>
      <c r="G119" s="187" t="n">
        <f aca="false">SUM(H119:K119)</f>
        <v>0</v>
      </c>
      <c r="H119" s="221" t="n">
        <f aca="false">H120+H121</f>
        <v>0</v>
      </c>
      <c r="I119" s="221" t="n">
        <f aca="false">I120+I121</f>
        <v>0</v>
      </c>
      <c r="J119" s="221" t="n">
        <f aca="false">J120+J121</f>
        <v>0</v>
      </c>
      <c r="K119" s="221" t="n">
        <f aca="false">K120+K121</f>
        <v>0</v>
      </c>
      <c r="L119" s="178"/>
      <c r="M119" s="188"/>
      <c r="P119" s="189"/>
    </row>
    <row r="120" customFormat="false" ht="15" hidden="false" customHeight="true" outlineLevel="0" collapsed="false">
      <c r="C120" s="167"/>
      <c r="D120" s="218" t="s">
        <v>358</v>
      </c>
      <c r="E120" s="222" t="s">
        <v>359</v>
      </c>
      <c r="F120" s="186" t="s">
        <v>360</v>
      </c>
      <c r="G120" s="187" t="n">
        <f aca="false">SUM(H120:K120)</f>
        <v>0</v>
      </c>
      <c r="H120" s="219"/>
      <c r="I120" s="219"/>
      <c r="J120" s="219"/>
      <c r="K120" s="219"/>
      <c r="L120" s="178"/>
      <c r="M120" s="188"/>
      <c r="P120" s="189"/>
    </row>
    <row r="121" customFormat="false" ht="15" hidden="false" customHeight="true" outlineLevel="0" collapsed="false">
      <c r="C121" s="167"/>
      <c r="D121" s="218" t="s">
        <v>361</v>
      </c>
      <c r="E121" s="222" t="s">
        <v>362</v>
      </c>
      <c r="F121" s="186" t="s">
        <v>363</v>
      </c>
      <c r="G121" s="187" t="n">
        <f aca="false">SUM(H121:K121)</f>
        <v>0</v>
      </c>
      <c r="H121" s="219"/>
      <c r="I121" s="219"/>
      <c r="J121" s="219"/>
      <c r="K121" s="219"/>
      <c r="L121" s="178"/>
      <c r="M121" s="188"/>
      <c r="P121" s="189"/>
    </row>
    <row r="122" customFormat="false" ht="33.75" hidden="false" customHeight="false" outlineLevel="0" collapsed="false">
      <c r="C122" s="167"/>
      <c r="D122" s="218" t="s">
        <v>364</v>
      </c>
      <c r="E122" s="214" t="s">
        <v>365</v>
      </c>
      <c r="F122" s="186" t="s">
        <v>366</v>
      </c>
      <c r="G122" s="187" t="n">
        <f aca="false">SUM(H122:K122)</f>
        <v>0</v>
      </c>
      <c r="H122" s="221" t="n">
        <f aca="false">H123+H124</f>
        <v>0</v>
      </c>
      <c r="I122" s="221" t="n">
        <f aca="false">I123+I124</f>
        <v>0</v>
      </c>
      <c r="J122" s="221" t="n">
        <f aca="false">J123+J124</f>
        <v>0</v>
      </c>
      <c r="K122" s="221" t="n">
        <f aca="false">K123+K124</f>
        <v>0</v>
      </c>
      <c r="L122" s="178"/>
      <c r="M122" s="188"/>
      <c r="P122" s="189"/>
    </row>
    <row r="123" customFormat="false" ht="15" hidden="false" customHeight="true" outlineLevel="0" collapsed="false">
      <c r="C123" s="167"/>
      <c r="D123" s="218" t="s">
        <v>367</v>
      </c>
      <c r="E123" s="222" t="s">
        <v>359</v>
      </c>
      <c r="F123" s="186" t="s">
        <v>368</v>
      </c>
      <c r="G123" s="187" t="n">
        <f aca="false">SUM(H123:K123)</f>
        <v>0</v>
      </c>
      <c r="H123" s="219"/>
      <c r="I123" s="219"/>
      <c r="J123" s="219"/>
      <c r="K123" s="219"/>
      <c r="L123" s="178"/>
      <c r="M123" s="188"/>
      <c r="P123" s="189"/>
    </row>
    <row r="124" customFormat="false" ht="15" hidden="false" customHeight="true" outlineLevel="0" collapsed="false">
      <c r="C124" s="167"/>
      <c r="D124" s="218" t="s">
        <v>369</v>
      </c>
      <c r="E124" s="222" t="s">
        <v>362</v>
      </c>
      <c r="F124" s="186" t="s">
        <v>370</v>
      </c>
      <c r="G124" s="187" t="n">
        <f aca="false">SUM(H124:K124)</f>
        <v>0</v>
      </c>
      <c r="H124" s="219"/>
      <c r="I124" s="219"/>
      <c r="J124" s="219"/>
      <c r="K124" s="219"/>
      <c r="L124" s="178"/>
      <c r="M124" s="188"/>
      <c r="P124" s="189"/>
    </row>
    <row r="125" customFormat="false" ht="15" hidden="false" customHeight="true" outlineLevel="0" collapsed="false">
      <c r="C125" s="167"/>
      <c r="D125" s="218" t="s">
        <v>371</v>
      </c>
      <c r="E125" s="214" t="s">
        <v>372</v>
      </c>
      <c r="F125" s="186" t="s">
        <v>373</v>
      </c>
      <c r="G125" s="187" t="n">
        <f aca="false">SUM(H125:K125)</f>
        <v>0</v>
      </c>
      <c r="H125" s="221" t="n">
        <f aca="false">H126+H127</f>
        <v>0</v>
      </c>
      <c r="I125" s="221" t="n">
        <f aca="false">I126+I127</f>
        <v>0</v>
      </c>
      <c r="J125" s="221" t="n">
        <f aca="false">J126+J127</f>
        <v>0</v>
      </c>
      <c r="K125" s="221" t="n">
        <f aca="false">K126+K127</f>
        <v>0</v>
      </c>
      <c r="L125" s="178"/>
      <c r="M125" s="188"/>
      <c r="P125" s="189"/>
    </row>
    <row r="126" customFormat="false" ht="15" hidden="false" customHeight="true" outlineLevel="0" collapsed="false">
      <c r="C126" s="167"/>
      <c r="D126" s="218" t="s">
        <v>374</v>
      </c>
      <c r="E126" s="222" t="s">
        <v>359</v>
      </c>
      <c r="F126" s="186" t="s">
        <v>375</v>
      </c>
      <c r="G126" s="187" t="n">
        <f aca="false">SUM(H126:K126)</f>
        <v>0</v>
      </c>
      <c r="H126" s="219"/>
      <c r="I126" s="219"/>
      <c r="J126" s="219"/>
      <c r="K126" s="219"/>
      <c r="L126" s="178"/>
      <c r="M126" s="188"/>
      <c r="P126" s="189"/>
    </row>
    <row r="127" customFormat="false" ht="15" hidden="false" customHeight="true" outlineLevel="0" collapsed="false">
      <c r="C127" s="167"/>
      <c r="D127" s="218" t="s">
        <v>376</v>
      </c>
      <c r="E127" s="222" t="s">
        <v>362</v>
      </c>
      <c r="F127" s="186" t="s">
        <v>377</v>
      </c>
      <c r="G127" s="187" t="n">
        <f aca="false">SUM(H127:K127)</f>
        <v>0</v>
      </c>
      <c r="H127" s="219"/>
      <c r="I127" s="219"/>
      <c r="J127" s="219"/>
      <c r="K127" s="219"/>
      <c r="L127" s="178"/>
      <c r="M127" s="188"/>
      <c r="P127" s="189"/>
    </row>
    <row r="128" customFormat="false" ht="15" hidden="false" customHeight="true" outlineLevel="0" collapsed="false">
      <c r="C128" s="167"/>
      <c r="D128" s="218" t="s">
        <v>378</v>
      </c>
      <c r="E128" s="214" t="s">
        <v>379</v>
      </c>
      <c r="F128" s="186" t="s">
        <v>380</v>
      </c>
      <c r="G128" s="187" t="n">
        <f aca="false">SUM(H128:K128)</f>
        <v>0</v>
      </c>
      <c r="H128" s="219"/>
      <c r="I128" s="219"/>
      <c r="J128" s="219"/>
      <c r="K128" s="219"/>
      <c r="L128" s="178"/>
      <c r="M128" s="188"/>
      <c r="P128" s="189"/>
    </row>
    <row r="129" customFormat="false" ht="15" hidden="false" customHeight="true" outlineLevel="0" collapsed="false">
      <c r="C129" s="167"/>
      <c r="D129" s="218" t="s">
        <v>381</v>
      </c>
      <c r="E129" s="214" t="s">
        <v>382</v>
      </c>
      <c r="F129" s="186" t="s">
        <v>383</v>
      </c>
      <c r="G129" s="187" t="n">
        <f aca="false">SUM(H129:K129)</f>
        <v>0</v>
      </c>
      <c r="H129" s="219"/>
      <c r="I129" s="219"/>
      <c r="J129" s="219"/>
      <c r="K129" s="219"/>
      <c r="L129" s="178"/>
      <c r="M129" s="188"/>
      <c r="P129" s="189"/>
    </row>
    <row r="130" customFormat="false" ht="33.75" hidden="false" customHeight="false" outlineLevel="0" collapsed="false">
      <c r="C130" s="167"/>
      <c r="D130" s="218" t="s">
        <v>384</v>
      </c>
      <c r="E130" s="214" t="s">
        <v>385</v>
      </c>
      <c r="F130" s="186" t="s">
        <v>386</v>
      </c>
      <c r="G130" s="187" t="n">
        <f aca="false">SUM(H130:K130)</f>
        <v>0</v>
      </c>
      <c r="H130" s="219"/>
      <c r="I130" s="219"/>
      <c r="J130" s="219"/>
      <c r="K130" s="219"/>
      <c r="L130" s="178"/>
      <c r="M130" s="188"/>
      <c r="P130" s="189"/>
    </row>
    <row r="131" customFormat="false" ht="22.5" hidden="false" customHeight="false" outlineLevel="0" collapsed="false">
      <c r="C131" s="167"/>
      <c r="D131" s="218" t="s">
        <v>387</v>
      </c>
      <c r="E131" s="214" t="s">
        <v>388</v>
      </c>
      <c r="F131" s="186" t="s">
        <v>389</v>
      </c>
      <c r="G131" s="187" t="n">
        <f aca="false">SUM(H131:K131)</f>
        <v>0</v>
      </c>
      <c r="H131" s="219"/>
      <c r="I131" s="219"/>
      <c r="J131" s="219"/>
      <c r="K131" s="219"/>
      <c r="L131" s="178"/>
      <c r="M131" s="188"/>
      <c r="P131" s="189"/>
    </row>
    <row r="132" customFormat="false" ht="15" hidden="false" customHeight="true" outlineLevel="0" collapsed="false">
      <c r="C132" s="167"/>
      <c r="D132" s="218" t="s">
        <v>390</v>
      </c>
      <c r="E132" s="190" t="s">
        <v>391</v>
      </c>
      <c r="F132" s="186" t="s">
        <v>392</v>
      </c>
      <c r="G132" s="187" t="n">
        <f aca="false">SUM(H132:K132)</f>
        <v>0</v>
      </c>
      <c r="H132" s="220" t="n">
        <f aca="false">H135</f>
        <v>0</v>
      </c>
      <c r="I132" s="220" t="n">
        <f aca="false">I135</f>
        <v>0</v>
      </c>
      <c r="J132" s="220" t="n">
        <f aca="false">J135</f>
        <v>0</v>
      </c>
      <c r="K132" s="220" t="n">
        <f aca="false">K135</f>
        <v>0</v>
      </c>
      <c r="L132" s="178"/>
      <c r="M132" s="188"/>
      <c r="P132" s="189" t="n">
        <v>770</v>
      </c>
    </row>
    <row r="133" customFormat="false" ht="15" hidden="false" customHeight="true" outlineLevel="0" collapsed="false">
      <c r="C133" s="167"/>
      <c r="D133" s="218" t="s">
        <v>393</v>
      </c>
      <c r="E133" s="213" t="s">
        <v>335</v>
      </c>
      <c r="F133" s="186" t="s">
        <v>394</v>
      </c>
      <c r="G133" s="187" t="n">
        <f aca="false">SUM(H133:K133)</f>
        <v>0</v>
      </c>
      <c r="H133" s="219"/>
      <c r="I133" s="219"/>
      <c r="J133" s="219"/>
      <c r="K133" s="219"/>
      <c r="L133" s="178"/>
      <c r="M133" s="188"/>
      <c r="P133" s="189" t="n">
        <v>780</v>
      </c>
    </row>
    <row r="134" customFormat="false" ht="15" hidden="false" customHeight="true" outlineLevel="0" collapsed="false">
      <c r="C134" s="167"/>
      <c r="D134" s="218" t="s">
        <v>395</v>
      </c>
      <c r="E134" s="214" t="s">
        <v>396</v>
      </c>
      <c r="F134" s="186" t="s">
        <v>397</v>
      </c>
      <c r="G134" s="187" t="n">
        <f aca="false">SUM(H134:K134)</f>
        <v>0</v>
      </c>
      <c r="H134" s="219"/>
      <c r="I134" s="219"/>
      <c r="J134" s="219"/>
      <c r="K134" s="219"/>
      <c r="L134" s="178"/>
      <c r="M134" s="188"/>
      <c r="P134" s="189"/>
    </row>
    <row r="135" customFormat="false" ht="15" hidden="false" customHeight="true" outlineLevel="0" collapsed="false">
      <c r="C135" s="167"/>
      <c r="D135" s="218" t="s">
        <v>398</v>
      </c>
      <c r="E135" s="213" t="s">
        <v>341</v>
      </c>
      <c r="F135" s="186" t="s">
        <v>399</v>
      </c>
      <c r="G135" s="187" t="n">
        <f aca="false">SUM(H135:K135)</f>
        <v>0</v>
      </c>
      <c r="H135" s="219"/>
      <c r="I135" s="219"/>
      <c r="J135" s="219"/>
      <c r="K135" s="219"/>
      <c r="L135" s="178"/>
      <c r="M135" s="188"/>
      <c r="P135" s="189" t="n">
        <v>790</v>
      </c>
    </row>
    <row r="136" customFormat="false" ht="15" hidden="false" customHeight="true" outlineLevel="0" collapsed="false">
      <c r="C136" s="167"/>
      <c r="D136" s="218" t="s">
        <v>400</v>
      </c>
      <c r="E136" s="211" t="s">
        <v>401</v>
      </c>
      <c r="F136" s="186" t="s">
        <v>402</v>
      </c>
      <c r="G136" s="187" t="n">
        <f aca="false">SUM(H136:K136)</f>
        <v>0</v>
      </c>
      <c r="H136" s="220" t="n">
        <f aca="false">SUM(H137:H138)</f>
        <v>0</v>
      </c>
      <c r="I136" s="220" t="n">
        <f aca="false">SUM(I137:I138)</f>
        <v>0</v>
      </c>
      <c r="J136" s="220" t="n">
        <f aca="false">SUM(J137:J138)</f>
        <v>0</v>
      </c>
      <c r="K136" s="220" t="n">
        <f aca="false">SUM(K137:K138)</f>
        <v>0</v>
      </c>
      <c r="L136" s="178"/>
      <c r="M136" s="188"/>
      <c r="P136" s="189"/>
    </row>
    <row r="137" customFormat="false" ht="15" hidden="false" customHeight="true" outlineLevel="0" collapsed="false">
      <c r="C137" s="167"/>
      <c r="D137" s="218" t="s">
        <v>403</v>
      </c>
      <c r="E137" s="190" t="s">
        <v>329</v>
      </c>
      <c r="F137" s="186" t="s">
        <v>404</v>
      </c>
      <c r="G137" s="187" t="n">
        <f aca="false">SUM(H137:K137)</f>
        <v>0</v>
      </c>
      <c r="H137" s="219"/>
      <c r="I137" s="219"/>
      <c r="J137" s="219"/>
      <c r="K137" s="219"/>
      <c r="L137" s="178"/>
      <c r="M137" s="188"/>
      <c r="P137" s="189"/>
    </row>
    <row r="138" customFormat="false" ht="15" hidden="false" customHeight="true" outlineLevel="0" collapsed="false">
      <c r="C138" s="167"/>
      <c r="D138" s="218" t="s">
        <v>405</v>
      </c>
      <c r="E138" s="190" t="s">
        <v>332</v>
      </c>
      <c r="F138" s="186" t="s">
        <v>406</v>
      </c>
      <c r="G138" s="187" t="n">
        <f aca="false">SUM(H138:K138)</f>
        <v>0</v>
      </c>
      <c r="H138" s="220" t="n">
        <f aca="false">H140</f>
        <v>0</v>
      </c>
      <c r="I138" s="220" t="n">
        <f aca="false">I140</f>
        <v>0</v>
      </c>
      <c r="J138" s="220" t="n">
        <f aca="false">J140</f>
        <v>0</v>
      </c>
      <c r="K138" s="220" t="n">
        <f aca="false">K140</f>
        <v>0</v>
      </c>
      <c r="L138" s="178"/>
      <c r="M138" s="188"/>
      <c r="P138" s="189"/>
    </row>
    <row r="139" customFormat="false" ht="15" hidden="false" customHeight="true" outlineLevel="0" collapsed="false">
      <c r="C139" s="167"/>
      <c r="D139" s="218" t="s">
        <v>407</v>
      </c>
      <c r="E139" s="213" t="s">
        <v>408</v>
      </c>
      <c r="F139" s="186" t="s">
        <v>409</v>
      </c>
      <c r="G139" s="187" t="n">
        <f aca="false">SUM(H139:K139)</f>
        <v>0</v>
      </c>
      <c r="H139" s="219"/>
      <c r="I139" s="219"/>
      <c r="J139" s="219"/>
      <c r="K139" s="219"/>
      <c r="L139" s="178"/>
      <c r="M139" s="188"/>
      <c r="P139" s="189"/>
    </row>
    <row r="140" customFormat="false" ht="15" hidden="false" customHeight="true" outlineLevel="0" collapsed="false">
      <c r="C140" s="167"/>
      <c r="D140" s="218" t="s">
        <v>410</v>
      </c>
      <c r="E140" s="213" t="s">
        <v>341</v>
      </c>
      <c r="F140" s="186" t="s">
        <v>411</v>
      </c>
      <c r="G140" s="187" t="n">
        <f aca="false">SUM(H140:K140)</f>
        <v>0</v>
      </c>
      <c r="H140" s="219"/>
      <c r="I140" s="219"/>
      <c r="J140" s="219"/>
      <c r="K140" s="219"/>
      <c r="L140" s="178"/>
      <c r="M140" s="188"/>
      <c r="P140" s="189"/>
    </row>
    <row r="141" customFormat="false" ht="15" hidden="false" customHeight="true" outlineLevel="0" collapsed="false">
      <c r="C141" s="167"/>
      <c r="D141" s="182" t="s">
        <v>412</v>
      </c>
      <c r="E141" s="182"/>
      <c r="F141" s="182"/>
      <c r="G141" s="182"/>
      <c r="H141" s="182"/>
      <c r="I141" s="182"/>
      <c r="J141" s="182"/>
      <c r="K141" s="182"/>
      <c r="L141" s="178"/>
      <c r="M141" s="188"/>
      <c r="P141" s="223"/>
    </row>
    <row r="142" customFormat="false" ht="22.5" hidden="false" customHeight="false" outlineLevel="0" collapsed="false">
      <c r="C142" s="167"/>
      <c r="D142" s="218" t="s">
        <v>413</v>
      </c>
      <c r="E142" s="185" t="s">
        <v>414</v>
      </c>
      <c r="F142" s="186" t="s">
        <v>415</v>
      </c>
      <c r="G142" s="187" t="n">
        <f aca="false">SUM(H142:K142)</f>
        <v>554598.270417272</v>
      </c>
      <c r="H142" s="220" t="n">
        <f aca="false">SUM(H143:H144)</f>
        <v>43069.0404883018</v>
      </c>
      <c r="I142" s="220" t="n">
        <f aca="false">SUM(I143:I144)</f>
        <v>23043.1247935142</v>
      </c>
      <c r="J142" s="220" t="n">
        <f aca="false">SUM(J143:J144)</f>
        <v>180432.482881134</v>
      </c>
      <c r="K142" s="220" t="n">
        <f aca="false">SUM(K143:K144)</f>
        <v>308053.622254322</v>
      </c>
      <c r="L142" s="178"/>
      <c r="M142" s="188"/>
      <c r="P142" s="189" t="n">
        <v>800</v>
      </c>
    </row>
    <row r="143" customFormat="false" ht="15" hidden="false" customHeight="true" outlineLevel="0" collapsed="false">
      <c r="C143" s="167"/>
      <c r="D143" s="218" t="s">
        <v>416</v>
      </c>
      <c r="E143" s="190" t="s">
        <v>329</v>
      </c>
      <c r="F143" s="186" t="s">
        <v>417</v>
      </c>
      <c r="G143" s="187" t="n">
        <f aca="false">SUM(H143:K143)</f>
        <v>0</v>
      </c>
      <c r="H143" s="219"/>
      <c r="I143" s="219"/>
      <c r="J143" s="219"/>
      <c r="K143" s="219"/>
      <c r="L143" s="178"/>
      <c r="M143" s="188"/>
      <c r="P143" s="189" t="n">
        <v>810</v>
      </c>
    </row>
    <row r="144" customFormat="false" ht="15" hidden="false" customHeight="true" outlineLevel="0" collapsed="false">
      <c r="C144" s="167"/>
      <c r="D144" s="218" t="s">
        <v>418</v>
      </c>
      <c r="E144" s="190" t="s">
        <v>332</v>
      </c>
      <c r="F144" s="186" t="s">
        <v>419</v>
      </c>
      <c r="G144" s="187" t="n">
        <f aca="false">SUM(H144:K144)</f>
        <v>554598.270417272</v>
      </c>
      <c r="H144" s="220" t="n">
        <f aca="false">H145+H147</f>
        <v>43069.0404883018</v>
      </c>
      <c r="I144" s="220" t="n">
        <f aca="false">I145+I147</f>
        <v>23043.1247935142</v>
      </c>
      <c r="J144" s="220" t="n">
        <f aca="false">J145+J147</f>
        <v>180432.482881134</v>
      </c>
      <c r="K144" s="220" t="n">
        <f aca="false">K145+K147</f>
        <v>308053.622254322</v>
      </c>
      <c r="L144" s="178"/>
      <c r="M144" s="188"/>
      <c r="P144" s="189" t="n">
        <v>820</v>
      </c>
    </row>
    <row r="145" customFormat="false" ht="15" hidden="false" customHeight="true" outlineLevel="0" collapsed="false">
      <c r="C145" s="167"/>
      <c r="D145" s="218" t="s">
        <v>420</v>
      </c>
      <c r="E145" s="213" t="s">
        <v>421</v>
      </c>
      <c r="F145" s="186" t="s">
        <v>422</v>
      </c>
      <c r="G145" s="187" t="n">
        <f aca="false">SUM(H145:K145)</f>
        <v>355317.458143522</v>
      </c>
      <c r="H145" s="219" t="n">
        <f aca="false">H112*237510.73/1000*1.2*12</f>
        <v>31191.80914944</v>
      </c>
      <c r="I145" s="219" t="n">
        <f aca="false">I112*237510.73/1000*1.2*12</f>
        <v>15014.47830768</v>
      </c>
      <c r="J145" s="219" t="n">
        <f aca="false">J112*237510.73/1000*1.2*12</f>
        <v>112502.562517728</v>
      </c>
      <c r="K145" s="219" t="n">
        <f aca="false">K112*237510.73/1000*1.2*12</f>
        <v>196608.608168674</v>
      </c>
      <c r="L145" s="178"/>
      <c r="M145" s="188"/>
      <c r="P145" s="189" t="n">
        <v>830</v>
      </c>
    </row>
    <row r="146" customFormat="false" ht="15" hidden="false" customHeight="true" outlineLevel="0" collapsed="false">
      <c r="C146" s="167"/>
      <c r="D146" s="218" t="s">
        <v>423</v>
      </c>
      <c r="E146" s="214" t="s">
        <v>424</v>
      </c>
      <c r="F146" s="186" t="s">
        <v>425</v>
      </c>
      <c r="G146" s="187" t="n">
        <f aca="false">SUM(H146:K146)</f>
        <v>0</v>
      </c>
      <c r="H146" s="219"/>
      <c r="I146" s="219"/>
      <c r="J146" s="219"/>
      <c r="K146" s="219"/>
      <c r="L146" s="178"/>
      <c r="M146" s="188"/>
      <c r="P146" s="223"/>
    </row>
    <row r="147" customFormat="false" ht="15" hidden="false" customHeight="true" outlineLevel="0" collapsed="false">
      <c r="C147" s="167"/>
      <c r="D147" s="218" t="s">
        <v>426</v>
      </c>
      <c r="E147" s="213" t="s">
        <v>427</v>
      </c>
      <c r="F147" s="186" t="s">
        <v>428</v>
      </c>
      <c r="G147" s="187" t="n">
        <f aca="false">SUM(H147:K147)</f>
        <v>199280.81227375</v>
      </c>
      <c r="H147" s="219" t="n">
        <f aca="false">H114*441.4887*1.2/1000</f>
        <v>11877.2313388618</v>
      </c>
      <c r="I147" s="219" t="n">
        <f aca="false">I114*441.4887*1.2/1000</f>
        <v>8028.64648583424</v>
      </c>
      <c r="J147" s="219" t="n">
        <f aca="false">J114*441.4887*1.2/1000</f>
        <v>67929.9203634059</v>
      </c>
      <c r="K147" s="219" t="n">
        <f aca="false">K114*441.4887*1.2/1000</f>
        <v>111445.014085649</v>
      </c>
      <c r="L147" s="178"/>
      <c r="M147" s="188"/>
      <c r="P147" s="189" t="n">
        <v>840</v>
      </c>
    </row>
    <row r="148" customFormat="false" ht="15" hidden="false" customHeight="true" outlineLevel="0" collapsed="false">
      <c r="C148" s="167"/>
      <c r="D148" s="218" t="s">
        <v>128</v>
      </c>
      <c r="E148" s="185" t="s">
        <v>429</v>
      </c>
      <c r="F148" s="186" t="s">
        <v>430</v>
      </c>
      <c r="G148" s="187" t="n">
        <f aca="false">SUM(H148:K148)</f>
        <v>0</v>
      </c>
      <c r="H148" s="221" t="n">
        <f aca="false">SUM(H149+H154)</f>
        <v>0</v>
      </c>
      <c r="I148" s="221" t="n">
        <f aca="false">SUM(I149+I154)</f>
        <v>0</v>
      </c>
      <c r="J148" s="221" t="n">
        <f aca="false">SUM(J149+J154)</f>
        <v>0</v>
      </c>
      <c r="K148" s="221" t="n">
        <f aca="false">SUM(K149+K154)</f>
        <v>0</v>
      </c>
      <c r="L148" s="224"/>
      <c r="M148" s="188"/>
      <c r="P148" s="189" t="n">
        <v>850</v>
      </c>
    </row>
    <row r="149" customFormat="false" ht="15" hidden="false" customHeight="true" outlineLevel="0" collapsed="false">
      <c r="C149" s="167"/>
      <c r="D149" s="218" t="s">
        <v>431</v>
      </c>
      <c r="E149" s="190" t="s">
        <v>329</v>
      </c>
      <c r="F149" s="186" t="s">
        <v>432</v>
      </c>
      <c r="G149" s="187" t="n">
        <f aca="false">SUM(H149:K149)</f>
        <v>0</v>
      </c>
      <c r="H149" s="221" t="n">
        <f aca="false">SUM(H150:H151)</f>
        <v>0</v>
      </c>
      <c r="I149" s="221" t="n">
        <f aca="false">SUM(I150:I151)</f>
        <v>0</v>
      </c>
      <c r="J149" s="221" t="n">
        <f aca="false">SUM(J150:J151)</f>
        <v>0</v>
      </c>
      <c r="K149" s="221" t="n">
        <f aca="false">SUM(K150:K151)</f>
        <v>0</v>
      </c>
      <c r="L149" s="224"/>
      <c r="M149" s="188"/>
      <c r="P149" s="189" t="n">
        <v>860</v>
      </c>
    </row>
    <row r="150" customFormat="false" ht="15" hidden="false" customHeight="true" outlineLevel="0" collapsed="false">
      <c r="C150" s="167"/>
      <c r="D150" s="218" t="s">
        <v>433</v>
      </c>
      <c r="E150" s="213" t="s">
        <v>350</v>
      </c>
      <c r="F150" s="186" t="s">
        <v>434</v>
      </c>
      <c r="G150" s="187" t="n">
        <f aca="false">SUM(H150:K150)</f>
        <v>0</v>
      </c>
      <c r="H150" s="225"/>
      <c r="I150" s="225"/>
      <c r="J150" s="225"/>
      <c r="K150" s="225"/>
      <c r="L150" s="224"/>
      <c r="M150" s="188"/>
      <c r="P150" s="189"/>
    </row>
    <row r="151" customFormat="false" ht="15" hidden="false" customHeight="true" outlineLevel="0" collapsed="false">
      <c r="C151" s="167"/>
      <c r="D151" s="218" t="s">
        <v>435</v>
      </c>
      <c r="E151" s="213" t="s">
        <v>353</v>
      </c>
      <c r="F151" s="186" t="s">
        <v>436</v>
      </c>
      <c r="G151" s="187" t="n">
        <f aca="false">SUM(H151:K151)</f>
        <v>0</v>
      </c>
      <c r="H151" s="221" t="n">
        <f aca="false">H152+H153</f>
        <v>0</v>
      </c>
      <c r="I151" s="221" t="n">
        <f aca="false">I152+I153</f>
        <v>0</v>
      </c>
      <c r="J151" s="221" t="n">
        <f aca="false">J152+J153</f>
        <v>0</v>
      </c>
      <c r="K151" s="221" t="n">
        <f aca="false">K152+K153</f>
        <v>0</v>
      </c>
      <c r="L151" s="224"/>
      <c r="M151" s="188"/>
      <c r="P151" s="189"/>
    </row>
    <row r="152" customFormat="false" ht="15" hidden="false" customHeight="true" outlineLevel="0" collapsed="false">
      <c r="C152" s="167"/>
      <c r="D152" s="218" t="s">
        <v>437</v>
      </c>
      <c r="E152" s="214" t="s">
        <v>359</v>
      </c>
      <c r="F152" s="186" t="s">
        <v>438</v>
      </c>
      <c r="G152" s="187" t="n">
        <f aca="false">SUM(H152:K152)</f>
        <v>0</v>
      </c>
      <c r="H152" s="225"/>
      <c r="I152" s="225"/>
      <c r="J152" s="225"/>
      <c r="K152" s="225"/>
      <c r="L152" s="224"/>
      <c r="M152" s="188"/>
      <c r="P152" s="189"/>
    </row>
    <row r="153" customFormat="false" ht="15" hidden="false" customHeight="true" outlineLevel="0" collapsed="false">
      <c r="C153" s="167"/>
      <c r="D153" s="218" t="s">
        <v>439</v>
      </c>
      <c r="E153" s="214" t="s">
        <v>440</v>
      </c>
      <c r="F153" s="186" t="s">
        <v>441</v>
      </c>
      <c r="G153" s="187" t="n">
        <f aca="false">SUM(H153:K153)</f>
        <v>0</v>
      </c>
      <c r="H153" s="225"/>
      <c r="I153" s="225"/>
      <c r="J153" s="225"/>
      <c r="K153" s="225"/>
      <c r="L153" s="224"/>
      <c r="M153" s="188"/>
      <c r="P153" s="189"/>
    </row>
    <row r="154" customFormat="false" ht="15" hidden="false" customHeight="true" outlineLevel="0" collapsed="false">
      <c r="C154" s="167"/>
      <c r="D154" s="218" t="s">
        <v>442</v>
      </c>
      <c r="E154" s="190" t="s">
        <v>391</v>
      </c>
      <c r="F154" s="186" t="s">
        <v>443</v>
      </c>
      <c r="G154" s="187" t="n">
        <f aca="false">SUM(H154:K154)</f>
        <v>0</v>
      </c>
      <c r="H154" s="221" t="n">
        <f aca="false">H155+H157</f>
        <v>0</v>
      </c>
      <c r="I154" s="221" t="n">
        <f aca="false">I155+I157</f>
        <v>0</v>
      </c>
      <c r="J154" s="221" t="n">
        <f aca="false">J155+J157</f>
        <v>0</v>
      </c>
      <c r="K154" s="221" t="n">
        <f aca="false">K155+K157</f>
        <v>0</v>
      </c>
      <c r="L154" s="224"/>
      <c r="M154" s="188"/>
      <c r="P154" s="189" t="n">
        <v>870</v>
      </c>
    </row>
    <row r="155" customFormat="false" ht="15" hidden="false" customHeight="true" outlineLevel="0" collapsed="false">
      <c r="C155" s="167"/>
      <c r="D155" s="218" t="s">
        <v>444</v>
      </c>
      <c r="E155" s="213" t="s">
        <v>421</v>
      </c>
      <c r="F155" s="186" t="s">
        <v>445</v>
      </c>
      <c r="G155" s="187" t="n">
        <f aca="false">SUM(H155:K155)</f>
        <v>0</v>
      </c>
      <c r="H155" s="219"/>
      <c r="I155" s="219"/>
      <c r="J155" s="219"/>
      <c r="K155" s="219"/>
      <c r="L155" s="224"/>
      <c r="M155" s="188"/>
      <c r="P155" s="189" t="n">
        <v>880</v>
      </c>
    </row>
    <row r="156" customFormat="false" ht="15" hidden="false" customHeight="true" outlineLevel="0" collapsed="false">
      <c r="C156" s="167"/>
      <c r="D156" s="218" t="s">
        <v>446</v>
      </c>
      <c r="E156" s="214" t="s">
        <v>424</v>
      </c>
      <c r="F156" s="186" t="s">
        <v>447</v>
      </c>
      <c r="G156" s="187" t="n">
        <f aca="false">SUM(H156:K156)</f>
        <v>0</v>
      </c>
      <c r="H156" s="219"/>
      <c r="I156" s="219"/>
      <c r="J156" s="219"/>
      <c r="K156" s="219"/>
      <c r="L156" s="224"/>
      <c r="M156" s="188"/>
      <c r="P156" s="189"/>
    </row>
    <row r="157" customFormat="false" ht="15" hidden="false" customHeight="true" outlineLevel="0" collapsed="false">
      <c r="C157" s="167"/>
      <c r="D157" s="218" t="s">
        <v>448</v>
      </c>
      <c r="E157" s="213" t="s">
        <v>427</v>
      </c>
      <c r="F157" s="186" t="s">
        <v>449</v>
      </c>
      <c r="G157" s="187" t="n">
        <f aca="false">SUM(H157:K157)</f>
        <v>0</v>
      </c>
      <c r="H157" s="226"/>
      <c r="I157" s="226"/>
      <c r="J157" s="226"/>
      <c r="K157" s="226"/>
      <c r="L157" s="224"/>
      <c r="M157" s="188"/>
      <c r="P157" s="189" t="n">
        <v>890</v>
      </c>
    </row>
    <row r="158" customFormat="false" ht="15" hidden="false" customHeight="true" outlineLevel="0" collapsed="false">
      <c r="C158" s="167"/>
      <c r="D158" s="218" t="s">
        <v>450</v>
      </c>
      <c r="E158" s="185" t="s">
        <v>451</v>
      </c>
      <c r="F158" s="186" t="s">
        <v>452</v>
      </c>
      <c r="G158" s="187" t="n">
        <f aca="false">SUM(H158:K158)</f>
        <v>0</v>
      </c>
      <c r="H158" s="227" t="n">
        <f aca="false">SUM(H159:H160)</f>
        <v>0</v>
      </c>
      <c r="I158" s="227" t="n">
        <f aca="false">SUM(I159:I160)</f>
        <v>0</v>
      </c>
      <c r="J158" s="227" t="n">
        <f aca="false">SUM(J159:J160)</f>
        <v>0</v>
      </c>
      <c r="K158" s="227" t="n">
        <f aca="false">SUM(K159:K160)</f>
        <v>0</v>
      </c>
      <c r="L158" s="224"/>
      <c r="M158" s="188"/>
      <c r="P158" s="189" t="n">
        <v>900</v>
      </c>
    </row>
    <row r="159" customFormat="false" ht="15" hidden="false" customHeight="true" outlineLevel="0" collapsed="false">
      <c r="C159" s="167"/>
      <c r="D159" s="218" t="s">
        <v>453</v>
      </c>
      <c r="E159" s="190" t="s">
        <v>329</v>
      </c>
      <c r="F159" s="186" t="s">
        <v>454</v>
      </c>
      <c r="G159" s="187" t="n">
        <f aca="false">SUM(H159:K159)</f>
        <v>0</v>
      </c>
      <c r="H159" s="226"/>
      <c r="I159" s="226"/>
      <c r="J159" s="226"/>
      <c r="K159" s="226"/>
      <c r="L159" s="224"/>
      <c r="M159" s="188"/>
      <c r="P159" s="189"/>
    </row>
    <row r="160" customFormat="false" ht="15" hidden="false" customHeight="true" outlineLevel="0" collapsed="false">
      <c r="C160" s="167"/>
      <c r="D160" s="218" t="s">
        <v>455</v>
      </c>
      <c r="E160" s="190" t="s">
        <v>332</v>
      </c>
      <c r="F160" s="186" t="s">
        <v>456</v>
      </c>
      <c r="G160" s="187" t="n">
        <f aca="false">SUM(H160:K160)</f>
        <v>0</v>
      </c>
      <c r="H160" s="227" t="n">
        <f aca="false">H161+H162</f>
        <v>0</v>
      </c>
      <c r="I160" s="227" t="n">
        <f aca="false">I161+I162</f>
        <v>0</v>
      </c>
      <c r="J160" s="227" t="n">
        <f aca="false">J161+J162</f>
        <v>0</v>
      </c>
      <c r="K160" s="227" t="n">
        <f aca="false">K161+K162</f>
        <v>0</v>
      </c>
      <c r="L160" s="224"/>
      <c r="M160" s="188"/>
      <c r="P160" s="189"/>
    </row>
    <row r="161" customFormat="false" ht="15" hidden="false" customHeight="true" outlineLevel="0" collapsed="false">
      <c r="C161" s="167"/>
      <c r="D161" s="218" t="s">
        <v>457</v>
      </c>
      <c r="E161" s="213" t="s">
        <v>458</v>
      </c>
      <c r="F161" s="186" t="s">
        <v>459</v>
      </c>
      <c r="G161" s="187" t="n">
        <f aca="false">SUM(H161:K161)</f>
        <v>0</v>
      </c>
      <c r="H161" s="226"/>
      <c r="I161" s="226"/>
      <c r="J161" s="226"/>
      <c r="K161" s="226"/>
      <c r="L161" s="224"/>
      <c r="M161" s="188"/>
      <c r="P161" s="189" t="s">
        <v>460</v>
      </c>
    </row>
    <row r="162" customFormat="false" ht="15" hidden="false" customHeight="true" outlineLevel="0" collapsed="false">
      <c r="C162" s="167"/>
      <c r="D162" s="218" t="s">
        <v>461</v>
      </c>
      <c r="E162" s="213" t="s">
        <v>427</v>
      </c>
      <c r="F162" s="186" t="s">
        <v>462</v>
      </c>
      <c r="G162" s="187" t="n">
        <f aca="false">SUM(H162:K162)</f>
        <v>0</v>
      </c>
      <c r="H162" s="226"/>
      <c r="I162" s="226"/>
      <c r="J162" s="226"/>
      <c r="K162" s="228"/>
      <c r="L162" s="224"/>
      <c r="M162" s="188"/>
      <c r="P162" s="189" t="s">
        <v>463</v>
      </c>
    </row>
    <row r="163" customFormat="false" ht="11.25" hidden="false" customHeight="false" outlineLevel="0" collapsed="false">
      <c r="D163" s="173"/>
      <c r="E163" s="229"/>
      <c r="F163" s="229"/>
      <c r="G163" s="229"/>
      <c r="H163" s="229"/>
      <c r="I163" s="229"/>
      <c r="J163" s="229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2.75" hidden="false" customHeight="true" outlineLevel="0" collapsed="false">
      <c r="E164" s="188" t="s">
        <v>464</v>
      </c>
      <c r="F164" s="232" t="str">
        <f aca="false">IF(Титульный!G45="","",Титульный!G45)</f>
        <v>ведущий экономист</v>
      </c>
      <c r="G164" s="232"/>
      <c r="H164" s="233"/>
      <c r="I164" s="232" t="str">
        <f aca="false">IF(Титульный!G44="","",Титульный!G44)</f>
        <v>Емельянова Анна Павловна</v>
      </c>
      <c r="J164" s="232"/>
      <c r="K164" s="232"/>
      <c r="L164" s="233"/>
      <c r="M164" s="234"/>
      <c r="N164" s="234"/>
      <c r="O164" s="235"/>
      <c r="P164" s="230"/>
      <c r="Q164" s="230"/>
      <c r="R164" s="231"/>
      <c r="S164" s="231"/>
    </row>
    <row r="165" customFormat="false" ht="12.75" hidden="false" customHeight="true" outlineLevel="0" collapsed="false">
      <c r="E165" s="236" t="s">
        <v>465</v>
      </c>
      <c r="F165" s="233" t="s">
        <v>466</v>
      </c>
      <c r="G165" s="233"/>
      <c r="H165" s="235"/>
      <c r="I165" s="233" t="s">
        <v>467</v>
      </c>
      <c r="J165" s="233"/>
      <c r="K165" s="233"/>
      <c r="L165" s="235"/>
      <c r="M165" s="233" t="s">
        <v>468</v>
      </c>
      <c r="N165" s="233"/>
      <c r="O165" s="188"/>
      <c r="P165" s="230"/>
      <c r="Q165" s="230"/>
      <c r="R165" s="231"/>
      <c r="S165" s="231"/>
    </row>
    <row r="166" customFormat="false" ht="12.75" hidden="false" customHeight="false" outlineLevel="0" collapsed="false">
      <c r="E166" s="236" t="s">
        <v>469</v>
      </c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230"/>
      <c r="Q166" s="230"/>
      <c r="R166" s="231"/>
      <c r="S166" s="231"/>
    </row>
    <row r="167" customFormat="false" ht="12.75" hidden="false" customHeight="true" outlineLevel="0" collapsed="false">
      <c r="E167" s="236" t="s">
        <v>470</v>
      </c>
      <c r="F167" s="232" t="str">
        <f aca="false">IF(Титульный!G46="","",Титульный!G46)</f>
        <v>(4955) 26-23-13</v>
      </c>
      <c r="G167" s="232"/>
      <c r="H167" s="232"/>
      <c r="I167" s="188"/>
      <c r="J167" s="236" t="s">
        <v>471</v>
      </c>
      <c r="K167" s="237"/>
      <c r="L167" s="188"/>
      <c r="M167" s="188"/>
      <c r="N167" s="188"/>
      <c r="O167" s="188"/>
      <c r="P167" s="230"/>
      <c r="Q167" s="230"/>
      <c r="R167" s="231"/>
      <c r="S167" s="231"/>
    </row>
    <row r="168" customFormat="false" ht="12.75" hidden="false" customHeight="true" outlineLevel="0" collapsed="false">
      <c r="E168" s="188" t="s">
        <v>472</v>
      </c>
      <c r="F168" s="238" t="s">
        <v>473</v>
      </c>
      <c r="G168" s="238"/>
      <c r="H168" s="238"/>
      <c r="I168" s="188"/>
      <c r="J168" s="239" t="s">
        <v>474</v>
      </c>
      <c r="K168" s="239"/>
      <c r="L168" s="188"/>
      <c r="M168" s="188"/>
      <c r="N168" s="188"/>
      <c r="O168" s="188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1"/>
      <c r="S180" s="231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1"/>
      <c r="S181" s="231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1"/>
      <c r="S182" s="231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1"/>
      <c r="S183" s="231"/>
    </row>
    <row r="184" customFormat="false" ht="11.25" hidden="false" customHeight="false" outlineLevel="0" collapsed="false"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1"/>
      <c r="S184" s="231"/>
    </row>
    <row r="185" customFormat="false" ht="11.25" hidden="false" customHeight="false" outlineLevel="0" collapsed="false"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1"/>
      <c r="S185" s="231"/>
    </row>
    <row r="186" customFormat="false" ht="11.25" hidden="false" customHeight="false" outlineLevel="0" collapsed="false"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1"/>
      <c r="S186" s="231"/>
    </row>
    <row r="187" customFormat="false" ht="11.25" hidden="false" customHeight="false" outlineLevel="0" collapsed="false"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1"/>
      <c r="S187" s="231"/>
    </row>
    <row r="188" customFormat="false" ht="11.25" hidden="false" customHeight="false" outlineLevel="0" collapsed="false"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1"/>
      <c r="S188" s="231"/>
    </row>
    <row r="189" customFormat="false" ht="11.25" hidden="false" customHeight="false" outlineLevel="0" collapsed="false"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1"/>
      <c r="S189" s="231"/>
    </row>
    <row r="190" customFormat="false" ht="11.25" hidden="false" customHeight="false" outlineLevel="0" collapsed="false"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1"/>
      <c r="S190" s="231"/>
    </row>
    <row r="191" customFormat="false" ht="11.25" hidden="false" customHeight="false" outlineLevel="0" collapsed="false"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1"/>
      <c r="S191" s="231"/>
    </row>
    <row r="192" customFormat="false" ht="11.25" hidden="false" customHeight="false" outlineLevel="0" collapsed="false"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1"/>
      <c r="S192" s="231"/>
    </row>
    <row r="193" customFormat="false" ht="11.25" hidden="false" customHeight="false" outlineLevel="0" collapsed="false"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1"/>
      <c r="S193" s="231"/>
    </row>
    <row r="194" customFormat="false" ht="11.25" hidden="false" customHeight="false" outlineLevel="0" collapsed="false"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</row>
    <row r="195" customFormat="false" ht="11.25" hidden="false" customHeight="false" outlineLevel="0" collapsed="false"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</row>
    <row r="196" customFormat="false" ht="11.25" hidden="false" customHeight="false" outlineLevel="0" collapsed="false"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</row>
    <row r="197" customFormat="false" ht="11.25" hidden="false" customHeight="false" outlineLevel="0" collapsed="false"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62:K62"/>
    <mergeCell ref="D104:K104"/>
    <mergeCell ref="D108:K108"/>
    <mergeCell ref="D141:K141"/>
    <mergeCell ref="F164:G164"/>
    <mergeCell ref="I164:K164"/>
    <mergeCell ref="F165:G165"/>
    <mergeCell ref="I165:K165"/>
    <mergeCell ref="M165:N165"/>
    <mergeCell ref="F167:H167"/>
    <mergeCell ref="F168:H168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2:E26 E30:E31 E47:E51 E73 E89:E9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6 G28:K31 G33:K51 G53:K61 G63:K66 G68:K69 G71:K73 G75:K93 G95:K103 G105:K107 G109:K140 G142:K16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75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ОАО "Рыбинская городская электросеть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1</v>
      </c>
      <c r="E11" s="249" t="s">
        <v>476</v>
      </c>
    </row>
    <row r="12" s="243" customFormat="true" ht="12" hidden="false" customHeight="true" outlineLevel="0" collapsed="false">
      <c r="C12" s="244"/>
      <c r="D12" s="180" t="n">
        <v>1</v>
      </c>
      <c r="E12" s="180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15" hidden="false" customHeight="true" outlineLevel="0" collapsed="false">
      <c r="C14" s="250"/>
      <c r="D14" s="215"/>
      <c r="E14" s="253" t="s">
        <v>477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31.7"/>
    <col collapsed="false" customWidth="true" hidden="false" outlineLevel="0" max="3" min="3" style="254" width="103.27"/>
    <col collapsed="false" customWidth="true" hidden="false" outlineLevel="0" max="4" min="4" style="254" width="17.7"/>
    <col collapsed="false" customWidth="false" hidden="false" outlineLevel="0" max="257" min="5" style="254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5" t="s">
        <v>478</v>
      </c>
      <c r="C2" s="255"/>
      <c r="D2" s="255"/>
    </row>
    <row r="3" customFormat="false" ht="12" hidden="false" customHeight="true" outlineLevel="0" collapsed="false">
      <c r="B3" s="247" t="str">
        <f aca="false">IF(org="","Не определено",org)</f>
        <v>ОАО "Рыбинская городская электросеть"</v>
      </c>
      <c r="C3" s="256"/>
      <c r="D3" s="256"/>
    </row>
    <row r="4" customFormat="false" ht="12" hidden="false" customHeight="true" outlineLevel="0" collapsed="false"/>
    <row r="5" customFormat="false" ht="15" hidden="false" customHeight="true" outlineLevel="0" collapsed="false">
      <c r="B5" s="257" t="s">
        <v>479</v>
      </c>
      <c r="C5" s="257" t="s">
        <v>480</v>
      </c>
      <c r="D5" s="257" t="s">
        <v>38</v>
      </c>
    </row>
    <row r="6" customFormat="false" ht="22.5" hidden="false" customHeight="false" outlineLevel="0" collapsed="false">
      <c r="A6" s="258"/>
      <c r="B6" s="259" t="s">
        <v>481</v>
      </c>
      <c r="C6" s="260" t="s">
        <v>482</v>
      </c>
      <c r="D6" s="261" t="s">
        <v>483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19.99"/>
    <col collapsed="false" customWidth="false" hidden="false" outlineLevel="0" max="2" min="2" style="262" width="9.13"/>
    <col collapsed="false" customWidth="true" hidden="false" outlineLevel="0" max="3" min="3" style="262" width="21.99"/>
    <col collapsed="false" customWidth="false" hidden="false" outlineLevel="0" max="257" min="4" style="262" width="9.13"/>
  </cols>
  <sheetData>
    <row r="1" customFormat="false" ht="11.25" hidden="false" customHeight="false" outlineLevel="0" collapsed="false">
      <c r="A1" s="262" t="n">
        <v>71</v>
      </c>
    </row>
    <row r="2" customFormat="false" ht="11.25" hidden="false" customHeight="false" outlineLevel="0" collapsed="false">
      <c r="A2" s="262" t="s">
        <v>484</v>
      </c>
      <c r="B2" s="262" t="s">
        <v>485</v>
      </c>
      <c r="C2" s="262" t="s">
        <v>486</v>
      </c>
    </row>
    <row r="3" customFormat="false" ht="11.25" hidden="false" customHeight="false" outlineLevel="0" collapsed="false">
      <c r="A3" s="262" t="s">
        <v>487</v>
      </c>
      <c r="B3" s="262" t="s">
        <v>485</v>
      </c>
      <c r="C3" s="262" t="s">
        <v>486</v>
      </c>
    </row>
    <row r="4" customFormat="false" ht="11.25" hidden="false" customHeight="false" outlineLevel="0" collapsed="false">
      <c r="A4" s="262" t="s">
        <v>488</v>
      </c>
      <c r="B4" s="262" t="s">
        <v>485</v>
      </c>
      <c r="C4" s="262" t="s">
        <v>486</v>
      </c>
    </row>
    <row r="5" customFormat="false" ht="11.25" hidden="false" customHeight="false" outlineLevel="0" collapsed="false">
      <c r="A5" s="262" t="s">
        <v>489</v>
      </c>
      <c r="B5" s="262" t="s">
        <v>485</v>
      </c>
      <c r="C5" s="262" t="s">
        <v>486</v>
      </c>
    </row>
    <row r="6" customFormat="false" ht="11.25" hidden="false" customHeight="false" outlineLevel="0" collapsed="false">
      <c r="A6" s="262" t="s">
        <v>490</v>
      </c>
      <c r="B6" s="262" t="s">
        <v>485</v>
      </c>
      <c r="C6" s="262" t="s">
        <v>486</v>
      </c>
    </row>
    <row r="7" customFormat="false" ht="11.25" hidden="false" customHeight="false" outlineLevel="0" collapsed="false">
      <c r="A7" s="262" t="s">
        <v>491</v>
      </c>
      <c r="B7" s="262" t="s">
        <v>485</v>
      </c>
      <c r="C7" s="262" t="s">
        <v>486</v>
      </c>
    </row>
    <row r="8" customFormat="false" ht="11.25" hidden="false" customHeight="false" outlineLevel="0" collapsed="false">
      <c r="A8" s="262" t="s">
        <v>492</v>
      </c>
      <c r="B8" s="262" t="s">
        <v>485</v>
      </c>
      <c r="C8" s="262" t="s">
        <v>486</v>
      </c>
    </row>
    <row r="9" customFormat="false" ht="11.25" hidden="false" customHeight="false" outlineLevel="0" collapsed="false">
      <c r="A9" s="262" t="s">
        <v>493</v>
      </c>
      <c r="B9" s="262" t="s">
        <v>485</v>
      </c>
      <c r="C9" s="262" t="s">
        <v>486</v>
      </c>
    </row>
    <row r="10" customFormat="false" ht="11.25" hidden="false" customHeight="false" outlineLevel="0" collapsed="false">
      <c r="A10" s="262" t="s">
        <v>494</v>
      </c>
      <c r="B10" s="262" t="s">
        <v>485</v>
      </c>
      <c r="C10" s="262" t="s">
        <v>486</v>
      </c>
    </row>
    <row r="11" customFormat="false" ht="11.25" hidden="false" customHeight="false" outlineLevel="0" collapsed="false">
      <c r="A11" s="262" t="s">
        <v>495</v>
      </c>
      <c r="B11" s="262" t="s">
        <v>485</v>
      </c>
      <c r="C11" s="262" t="s">
        <v>486</v>
      </c>
    </row>
    <row r="12" customFormat="false" ht="11.25" hidden="false" customHeight="false" outlineLevel="0" collapsed="false">
      <c r="A12" s="262" t="s">
        <v>496</v>
      </c>
      <c r="B12" s="262" t="s">
        <v>485</v>
      </c>
      <c r="C12" s="262" t="s">
        <v>486</v>
      </c>
    </row>
    <row r="13" customFormat="false" ht="11.25" hidden="false" customHeight="false" outlineLevel="0" collapsed="false">
      <c r="A13" s="262" t="s">
        <v>497</v>
      </c>
      <c r="B13" s="262" t="s">
        <v>485</v>
      </c>
      <c r="C13" s="262" t="s">
        <v>486</v>
      </c>
    </row>
    <row r="14" customFormat="false" ht="11.25" hidden="false" customHeight="false" outlineLevel="0" collapsed="false">
      <c r="A14" s="262" t="s">
        <v>498</v>
      </c>
      <c r="B14" s="262" t="s">
        <v>485</v>
      </c>
      <c r="C14" s="262" t="s">
        <v>486</v>
      </c>
    </row>
    <row r="15" customFormat="false" ht="11.25" hidden="false" customHeight="false" outlineLevel="0" collapsed="false">
      <c r="A15" s="262" t="s">
        <v>499</v>
      </c>
      <c r="B15" s="262" t="s">
        <v>485</v>
      </c>
      <c r="C15" s="262" t="s">
        <v>486</v>
      </c>
    </row>
    <row r="16" customFormat="false" ht="11.25" hidden="false" customHeight="false" outlineLevel="0" collapsed="false">
      <c r="A16" s="262" t="s">
        <v>500</v>
      </c>
      <c r="B16" s="262" t="s">
        <v>485</v>
      </c>
      <c r="C16" s="262" t="s">
        <v>486</v>
      </c>
    </row>
    <row r="17" customFormat="false" ht="11.25" hidden="false" customHeight="false" outlineLevel="0" collapsed="false">
      <c r="A17" s="262" t="s">
        <v>501</v>
      </c>
      <c r="B17" s="262" t="s">
        <v>485</v>
      </c>
      <c r="C17" s="262" t="s">
        <v>486</v>
      </c>
    </row>
    <row r="18" customFormat="false" ht="11.25" hidden="false" customHeight="false" outlineLevel="0" collapsed="false">
      <c r="A18" s="262" t="s">
        <v>502</v>
      </c>
      <c r="B18" s="262" t="s">
        <v>485</v>
      </c>
      <c r="C18" s="262" t="s">
        <v>486</v>
      </c>
    </row>
    <row r="19" customFormat="false" ht="11.25" hidden="false" customHeight="false" outlineLevel="0" collapsed="false">
      <c r="A19" s="262" t="s">
        <v>503</v>
      </c>
      <c r="B19" s="262" t="s">
        <v>485</v>
      </c>
      <c r="C19" s="262" t="s">
        <v>486</v>
      </c>
    </row>
    <row r="20" customFormat="false" ht="11.25" hidden="false" customHeight="false" outlineLevel="0" collapsed="false">
      <c r="A20" s="262" t="s">
        <v>504</v>
      </c>
      <c r="B20" s="262" t="s">
        <v>485</v>
      </c>
      <c r="C20" s="262" t="s">
        <v>486</v>
      </c>
    </row>
    <row r="21" customFormat="false" ht="11.25" hidden="false" customHeight="false" outlineLevel="0" collapsed="false">
      <c r="A21" s="262" t="s">
        <v>505</v>
      </c>
      <c r="B21" s="262" t="s">
        <v>485</v>
      </c>
      <c r="C21" s="262" t="s">
        <v>486</v>
      </c>
    </row>
    <row r="22" customFormat="false" ht="11.25" hidden="false" customHeight="false" outlineLevel="0" collapsed="false">
      <c r="A22" s="262" t="s">
        <v>506</v>
      </c>
      <c r="B22" s="262" t="s">
        <v>485</v>
      </c>
      <c r="C22" s="262" t="s">
        <v>486</v>
      </c>
    </row>
    <row r="23" customFormat="false" ht="11.25" hidden="false" customHeight="false" outlineLevel="0" collapsed="false">
      <c r="A23" s="262" t="s">
        <v>507</v>
      </c>
      <c r="B23" s="262" t="s">
        <v>485</v>
      </c>
      <c r="C23" s="262" t="s">
        <v>486</v>
      </c>
    </row>
    <row r="24" customFormat="false" ht="11.25" hidden="false" customHeight="false" outlineLevel="0" collapsed="false">
      <c r="A24" s="262" t="s">
        <v>508</v>
      </c>
      <c r="B24" s="262" t="s">
        <v>485</v>
      </c>
      <c r="C24" s="262" t="s">
        <v>486</v>
      </c>
    </row>
    <row r="25" customFormat="false" ht="11.25" hidden="false" customHeight="false" outlineLevel="0" collapsed="false">
      <c r="A25" s="262" t="s">
        <v>509</v>
      </c>
      <c r="B25" s="262" t="s">
        <v>485</v>
      </c>
      <c r="C25" s="262" t="s">
        <v>486</v>
      </c>
    </row>
    <row r="26" customFormat="false" ht="11.25" hidden="false" customHeight="false" outlineLevel="0" collapsed="false">
      <c r="A26" s="262" t="s">
        <v>510</v>
      </c>
      <c r="B26" s="262" t="s">
        <v>485</v>
      </c>
      <c r="C26" s="262" t="s">
        <v>486</v>
      </c>
    </row>
    <row r="27" customFormat="false" ht="11.25" hidden="false" customHeight="false" outlineLevel="0" collapsed="false">
      <c r="A27" s="262" t="s">
        <v>511</v>
      </c>
      <c r="B27" s="262" t="s">
        <v>485</v>
      </c>
      <c r="C27" s="262" t="s">
        <v>486</v>
      </c>
    </row>
    <row r="28" customFormat="false" ht="11.25" hidden="false" customHeight="false" outlineLevel="0" collapsed="false">
      <c r="A28" s="262" t="s">
        <v>512</v>
      </c>
      <c r="B28" s="262" t="s">
        <v>485</v>
      </c>
      <c r="C28" s="262" t="s">
        <v>486</v>
      </c>
    </row>
    <row r="29" customFormat="false" ht="11.25" hidden="false" customHeight="false" outlineLevel="0" collapsed="false">
      <c r="A29" s="262" t="s">
        <v>513</v>
      </c>
      <c r="B29" s="262" t="s">
        <v>485</v>
      </c>
      <c r="C29" s="262" t="s">
        <v>486</v>
      </c>
    </row>
    <row r="30" customFormat="false" ht="11.25" hidden="false" customHeight="false" outlineLevel="0" collapsed="false">
      <c r="A30" s="262" t="s">
        <v>514</v>
      </c>
      <c r="B30" s="262" t="s">
        <v>485</v>
      </c>
      <c r="C30" s="262" t="s">
        <v>486</v>
      </c>
    </row>
    <row r="31" customFormat="false" ht="11.25" hidden="false" customHeight="false" outlineLevel="0" collapsed="false">
      <c r="A31" s="262" t="s">
        <v>515</v>
      </c>
      <c r="B31" s="262" t="s">
        <v>485</v>
      </c>
      <c r="C31" s="262" t="s">
        <v>486</v>
      </c>
    </row>
    <row r="32" customFormat="false" ht="11.25" hidden="false" customHeight="false" outlineLevel="0" collapsed="false">
      <c r="A32" s="262" t="s">
        <v>516</v>
      </c>
      <c r="B32" s="262" t="s">
        <v>485</v>
      </c>
      <c r="C32" s="262" t="s">
        <v>486</v>
      </c>
    </row>
    <row r="33" customFormat="false" ht="11.25" hidden="false" customHeight="false" outlineLevel="0" collapsed="false">
      <c r="A33" s="262" t="s">
        <v>517</v>
      </c>
      <c r="B33" s="262" t="s">
        <v>485</v>
      </c>
      <c r="C33" s="262" t="s">
        <v>486</v>
      </c>
    </row>
    <row r="34" customFormat="false" ht="11.25" hidden="false" customHeight="false" outlineLevel="0" collapsed="false">
      <c r="A34" s="262" t="s">
        <v>518</v>
      </c>
      <c r="B34" s="262" t="s">
        <v>485</v>
      </c>
      <c r="C34" s="262" t="s">
        <v>486</v>
      </c>
    </row>
    <row r="35" customFormat="false" ht="11.25" hidden="false" customHeight="false" outlineLevel="0" collapsed="false">
      <c r="A35" s="262" t="s">
        <v>519</v>
      </c>
      <c r="B35" s="262" t="s">
        <v>485</v>
      </c>
      <c r="C35" s="262" t="s">
        <v>486</v>
      </c>
    </row>
    <row r="36" customFormat="false" ht="11.25" hidden="false" customHeight="false" outlineLevel="0" collapsed="false">
      <c r="A36" s="262" t="s">
        <v>520</v>
      </c>
      <c r="B36" s="262" t="s">
        <v>485</v>
      </c>
      <c r="C36" s="262" t="s">
        <v>486</v>
      </c>
    </row>
    <row r="37" customFormat="false" ht="11.25" hidden="false" customHeight="false" outlineLevel="0" collapsed="false">
      <c r="A37" s="262" t="s">
        <v>521</v>
      </c>
      <c r="B37" s="262" t="s">
        <v>485</v>
      </c>
      <c r="C37" s="262" t="s">
        <v>486</v>
      </c>
    </row>
    <row r="38" customFormat="false" ht="11.25" hidden="false" customHeight="false" outlineLevel="0" collapsed="false">
      <c r="A38" s="262" t="s">
        <v>522</v>
      </c>
      <c r="B38" s="262" t="s">
        <v>485</v>
      </c>
      <c r="C38" s="262" t="s">
        <v>486</v>
      </c>
    </row>
    <row r="39" customFormat="false" ht="11.25" hidden="false" customHeight="false" outlineLevel="0" collapsed="false">
      <c r="A39" s="262" t="s">
        <v>523</v>
      </c>
      <c r="B39" s="262" t="s">
        <v>485</v>
      </c>
      <c r="C39" s="262" t="s">
        <v>486</v>
      </c>
    </row>
    <row r="40" customFormat="false" ht="11.25" hidden="false" customHeight="false" outlineLevel="0" collapsed="false">
      <c r="A40" s="262" t="s">
        <v>524</v>
      </c>
      <c r="B40" s="262" t="s">
        <v>485</v>
      </c>
      <c r="C40" s="262" t="s">
        <v>486</v>
      </c>
    </row>
    <row r="41" customFormat="false" ht="11.25" hidden="false" customHeight="false" outlineLevel="0" collapsed="false">
      <c r="A41" s="262" t="s">
        <v>525</v>
      </c>
      <c r="B41" s="262" t="s">
        <v>485</v>
      </c>
      <c r="C41" s="262" t="s">
        <v>486</v>
      </c>
    </row>
    <row r="42" customFormat="false" ht="11.25" hidden="false" customHeight="false" outlineLevel="0" collapsed="false">
      <c r="A42" s="262" t="s">
        <v>526</v>
      </c>
      <c r="B42" s="262" t="s">
        <v>485</v>
      </c>
      <c r="C42" s="262" t="s">
        <v>486</v>
      </c>
    </row>
    <row r="43" customFormat="false" ht="11.25" hidden="false" customHeight="false" outlineLevel="0" collapsed="false">
      <c r="A43" s="262" t="s">
        <v>527</v>
      </c>
      <c r="B43" s="262" t="s">
        <v>485</v>
      </c>
      <c r="C43" s="262" t="s">
        <v>486</v>
      </c>
    </row>
    <row r="44" customFormat="false" ht="11.25" hidden="false" customHeight="false" outlineLevel="0" collapsed="false">
      <c r="A44" s="262" t="s">
        <v>528</v>
      </c>
      <c r="B44" s="262" t="s">
        <v>485</v>
      </c>
      <c r="C44" s="262" t="s">
        <v>486</v>
      </c>
    </row>
    <row r="45" customFormat="false" ht="11.25" hidden="false" customHeight="false" outlineLevel="0" collapsed="false">
      <c r="A45" s="262" t="s">
        <v>529</v>
      </c>
      <c r="B45" s="262" t="s">
        <v>530</v>
      </c>
      <c r="C45" s="262" t="s">
        <v>486</v>
      </c>
    </row>
    <row r="46" customFormat="false" ht="11.25" hidden="false" customHeight="false" outlineLevel="0" collapsed="false">
      <c r="A46" s="262" t="s">
        <v>531</v>
      </c>
      <c r="B46" s="262" t="s">
        <v>530</v>
      </c>
      <c r="C46" s="262" t="s">
        <v>486</v>
      </c>
    </row>
    <row r="47" customFormat="false" ht="11.25" hidden="false" customHeight="false" outlineLevel="0" collapsed="false">
      <c r="A47" s="262" t="s">
        <v>532</v>
      </c>
      <c r="B47" s="262" t="s">
        <v>530</v>
      </c>
      <c r="C47" s="262" t="s">
        <v>486</v>
      </c>
    </row>
    <row r="48" customFormat="false" ht="11.25" hidden="false" customHeight="false" outlineLevel="0" collapsed="false">
      <c r="A48" s="262" t="s">
        <v>533</v>
      </c>
      <c r="B48" s="262" t="s">
        <v>530</v>
      </c>
      <c r="C48" s="262" t="s">
        <v>486</v>
      </c>
    </row>
    <row r="49" customFormat="false" ht="11.25" hidden="false" customHeight="false" outlineLevel="0" collapsed="false">
      <c r="A49" s="262" t="s">
        <v>534</v>
      </c>
      <c r="B49" s="262" t="s">
        <v>530</v>
      </c>
      <c r="C49" s="262" t="s">
        <v>486</v>
      </c>
    </row>
    <row r="50" customFormat="false" ht="11.25" hidden="false" customHeight="false" outlineLevel="0" collapsed="false">
      <c r="A50" s="262" t="s">
        <v>535</v>
      </c>
      <c r="B50" s="262" t="s">
        <v>530</v>
      </c>
      <c r="C50" s="262" t="s">
        <v>486</v>
      </c>
    </row>
    <row r="51" customFormat="false" ht="11.25" hidden="false" customHeight="false" outlineLevel="0" collapsed="false">
      <c r="A51" s="262" t="s">
        <v>536</v>
      </c>
      <c r="B51" s="262" t="s">
        <v>530</v>
      </c>
      <c r="C51" s="262" t="s">
        <v>486</v>
      </c>
    </row>
    <row r="52" customFormat="false" ht="11.25" hidden="false" customHeight="false" outlineLevel="0" collapsed="false">
      <c r="A52" s="262" t="s">
        <v>537</v>
      </c>
      <c r="B52" s="262" t="s">
        <v>530</v>
      </c>
      <c r="C52" s="262" t="s">
        <v>486</v>
      </c>
    </row>
    <row r="53" customFormat="false" ht="11.25" hidden="false" customHeight="false" outlineLevel="0" collapsed="false">
      <c r="A53" s="262" t="s">
        <v>538</v>
      </c>
      <c r="B53" s="262" t="s">
        <v>530</v>
      </c>
      <c r="C53" s="262" t="s">
        <v>486</v>
      </c>
    </row>
    <row r="54" customFormat="false" ht="11.25" hidden="false" customHeight="false" outlineLevel="0" collapsed="false">
      <c r="A54" s="262" t="s">
        <v>539</v>
      </c>
      <c r="B54" s="262" t="s">
        <v>530</v>
      </c>
      <c r="C54" s="262" t="s">
        <v>486</v>
      </c>
    </row>
    <row r="55" customFormat="false" ht="11.25" hidden="false" customHeight="false" outlineLevel="0" collapsed="false">
      <c r="A55" s="262" t="s">
        <v>540</v>
      </c>
      <c r="B55" s="262" t="s">
        <v>530</v>
      </c>
      <c r="C55" s="262" t="s">
        <v>486</v>
      </c>
    </row>
    <row r="56" customFormat="false" ht="11.25" hidden="false" customHeight="false" outlineLevel="0" collapsed="false">
      <c r="A56" s="262" t="s">
        <v>541</v>
      </c>
      <c r="B56" s="262" t="s">
        <v>530</v>
      </c>
      <c r="C56" s="262" t="s">
        <v>486</v>
      </c>
    </row>
    <row r="57" customFormat="false" ht="11.25" hidden="false" customHeight="false" outlineLevel="0" collapsed="false">
      <c r="A57" s="262" t="s">
        <v>542</v>
      </c>
      <c r="B57" s="262" t="s">
        <v>530</v>
      </c>
      <c r="C57" s="262" t="s">
        <v>486</v>
      </c>
    </row>
    <row r="58" customFormat="false" ht="11.25" hidden="false" customHeight="false" outlineLevel="0" collapsed="false">
      <c r="A58" s="262" t="s">
        <v>543</v>
      </c>
      <c r="B58" s="262" t="s">
        <v>530</v>
      </c>
      <c r="C58" s="262" t="s">
        <v>486</v>
      </c>
    </row>
    <row r="59" customFormat="false" ht="11.25" hidden="false" customHeight="false" outlineLevel="0" collapsed="false">
      <c r="A59" s="262" t="s">
        <v>544</v>
      </c>
      <c r="B59" s="262" t="s">
        <v>530</v>
      </c>
      <c r="C59" s="262" t="s">
        <v>486</v>
      </c>
    </row>
    <row r="60" customFormat="false" ht="11.25" hidden="false" customHeight="false" outlineLevel="0" collapsed="false">
      <c r="A60" s="262" t="s">
        <v>545</v>
      </c>
      <c r="B60" s="262" t="s">
        <v>530</v>
      </c>
      <c r="C60" s="262" t="s">
        <v>486</v>
      </c>
    </row>
    <row r="61" customFormat="false" ht="11.25" hidden="false" customHeight="false" outlineLevel="0" collapsed="false">
      <c r="A61" s="262" t="s">
        <v>546</v>
      </c>
      <c r="B61" s="262" t="s">
        <v>530</v>
      </c>
      <c r="C61" s="262" t="s">
        <v>486</v>
      </c>
    </row>
    <row r="62" customFormat="false" ht="11.25" hidden="false" customHeight="false" outlineLevel="0" collapsed="false">
      <c r="A62" s="262" t="s">
        <v>547</v>
      </c>
      <c r="B62" s="262" t="s">
        <v>530</v>
      </c>
      <c r="C62" s="262" t="s">
        <v>486</v>
      </c>
    </row>
    <row r="63" customFormat="false" ht="11.25" hidden="false" customHeight="false" outlineLevel="0" collapsed="false">
      <c r="A63" s="262" t="s">
        <v>548</v>
      </c>
      <c r="B63" s="262" t="s">
        <v>530</v>
      </c>
      <c r="C63" s="262" t="s">
        <v>486</v>
      </c>
    </row>
    <row r="64" customFormat="false" ht="11.25" hidden="false" customHeight="false" outlineLevel="0" collapsed="false">
      <c r="A64" s="262" t="s">
        <v>549</v>
      </c>
      <c r="B64" s="262" t="s">
        <v>530</v>
      </c>
      <c r="C64" s="262" t="s">
        <v>486</v>
      </c>
    </row>
    <row r="65" customFormat="false" ht="11.25" hidden="false" customHeight="false" outlineLevel="0" collapsed="false">
      <c r="A65" s="262" t="s">
        <v>550</v>
      </c>
      <c r="B65" s="262" t="s">
        <v>530</v>
      </c>
      <c r="C65" s="262" t="s">
        <v>486</v>
      </c>
    </row>
    <row r="66" customFormat="false" ht="11.25" hidden="false" customHeight="false" outlineLevel="0" collapsed="false">
      <c r="A66" s="262" t="s">
        <v>551</v>
      </c>
      <c r="B66" s="262" t="s">
        <v>530</v>
      </c>
      <c r="C66" s="262" t="s">
        <v>486</v>
      </c>
    </row>
    <row r="67" customFormat="false" ht="11.25" hidden="false" customHeight="false" outlineLevel="0" collapsed="false">
      <c r="A67" s="262" t="s">
        <v>552</v>
      </c>
      <c r="B67" s="262" t="s">
        <v>485</v>
      </c>
      <c r="C67" s="262" t="s">
        <v>486</v>
      </c>
    </row>
    <row r="68" customFormat="false" ht="11.25" hidden="false" customHeight="false" outlineLevel="0" collapsed="false">
      <c r="A68" s="262" t="s">
        <v>553</v>
      </c>
      <c r="B68" s="262" t="s">
        <v>485</v>
      </c>
      <c r="C68" s="262" t="s">
        <v>486</v>
      </c>
    </row>
    <row r="69" customFormat="false" ht="11.25" hidden="false" customHeight="false" outlineLevel="0" collapsed="false">
      <c r="A69" s="262" t="s">
        <v>554</v>
      </c>
      <c r="B69" s="262" t="s">
        <v>485</v>
      </c>
      <c r="C69" s="262" t="s">
        <v>486</v>
      </c>
    </row>
    <row r="70" customFormat="false" ht="11.25" hidden="false" customHeight="false" outlineLevel="0" collapsed="false">
      <c r="A70" s="262" t="s">
        <v>555</v>
      </c>
      <c r="B70" s="262" t="s">
        <v>485</v>
      </c>
      <c r="C70" s="262" t="s">
        <v>486</v>
      </c>
    </row>
    <row r="71" customFormat="false" ht="11.25" hidden="false" customHeight="false" outlineLevel="0" collapsed="false">
      <c r="A71" s="262" t="s">
        <v>556</v>
      </c>
      <c r="B71" s="262" t="s">
        <v>485</v>
      </c>
      <c r="C71" s="26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3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4" t="s">
        <v>557</v>
      </c>
      <c r="C1" s="264"/>
      <c r="D1" s="265" t="s">
        <v>558</v>
      </c>
      <c r="E1" s="265" t="s">
        <v>559</v>
      </c>
      <c r="F1" s="266" t="s">
        <v>560</v>
      </c>
      <c r="G1" s="265" t="s">
        <v>561</v>
      </c>
    </row>
    <row r="2" customFormat="false" ht="11.25" hidden="false" customHeight="false" outlineLevel="0" collapsed="false">
      <c r="A2" s="0" t="n">
        <v>0</v>
      </c>
      <c r="B2" s="0" t="s">
        <v>562</v>
      </c>
      <c r="D2" s="267" t="s">
        <v>563</v>
      </c>
      <c r="E2" s="0" t="n">
        <v>2018</v>
      </c>
      <c r="F2" s="0" t="s">
        <v>73</v>
      </c>
      <c r="G2" s="263" t="s">
        <v>59</v>
      </c>
    </row>
    <row r="3" customFormat="false" ht="11.25" hidden="false" customHeight="false" outlineLevel="0" collapsed="false">
      <c r="B3" s="0" t="s">
        <v>564</v>
      </c>
      <c r="D3" s="267" t="s">
        <v>565</v>
      </c>
      <c r="E3" s="0" t="n">
        <v>2019</v>
      </c>
      <c r="F3" s="0" t="s">
        <v>71</v>
      </c>
      <c r="G3" s="263" t="s">
        <v>566</v>
      </c>
    </row>
    <row r="4" customFormat="false" ht="11.25" hidden="false" customHeight="false" outlineLevel="0" collapsed="false">
      <c r="B4" s="0" t="s">
        <v>567</v>
      </c>
      <c r="D4" s="267" t="s">
        <v>568</v>
      </c>
      <c r="E4" s="0" t="n">
        <v>2020</v>
      </c>
    </row>
    <row r="5" customFormat="false" ht="11.25" hidden="false" customHeight="false" outlineLevel="0" collapsed="false">
      <c r="B5" s="0" t="s">
        <v>569</v>
      </c>
      <c r="D5" s="267" t="s">
        <v>570</v>
      </c>
      <c r="E5" s="0" t="n">
        <v>2021</v>
      </c>
    </row>
    <row r="6" customFormat="false" ht="11.25" hidden="false" customHeight="false" outlineLevel="0" collapsed="false">
      <c r="B6" s="0" t="s">
        <v>571</v>
      </c>
      <c r="D6" s="267" t="s">
        <v>572</v>
      </c>
      <c r="E6" s="0" t="n">
        <v>2022</v>
      </c>
    </row>
    <row r="7" customFormat="false" ht="11.25" hidden="false" customHeight="false" outlineLevel="0" collapsed="false">
      <c r="B7" s="0" t="s">
        <v>573</v>
      </c>
      <c r="D7" s="267" t="s">
        <v>574</v>
      </c>
    </row>
    <row r="8" customFormat="false" ht="11.25" hidden="false" customHeight="false" outlineLevel="0" collapsed="false">
      <c r="B8" s="0" t="s">
        <v>575</v>
      </c>
      <c r="D8" s="267" t="s">
        <v>576</v>
      </c>
    </row>
    <row r="9" customFormat="false" ht="11.25" hidden="false" customHeight="false" outlineLevel="0" collapsed="false">
      <c r="B9" s="0" t="s">
        <v>577</v>
      </c>
      <c r="D9" s="267" t="s">
        <v>578</v>
      </c>
    </row>
    <row r="10" customFormat="false" ht="11.25" hidden="false" customHeight="false" outlineLevel="0" collapsed="false">
      <c r="B10" s="0" t="s">
        <v>579</v>
      </c>
      <c r="D10" s="267" t="s">
        <v>580</v>
      </c>
    </row>
    <row r="11" customFormat="false" ht="11.25" hidden="false" customHeight="false" outlineLevel="0" collapsed="false">
      <c r="B11" s="0" t="s">
        <v>581</v>
      </c>
      <c r="D11" s="267" t="s">
        <v>582</v>
      </c>
    </row>
    <row r="12" customFormat="false" ht="11.25" hidden="false" customHeight="false" outlineLevel="0" collapsed="false">
      <c r="B12" s="0" t="s">
        <v>583</v>
      </c>
      <c r="D12" s="267" t="s">
        <v>584</v>
      </c>
    </row>
    <row r="13" customFormat="false" ht="11.25" hidden="false" customHeight="false" outlineLevel="0" collapsed="false">
      <c r="B13" s="0" t="s">
        <v>585</v>
      </c>
      <c r="D13" s="267" t="s">
        <v>586</v>
      </c>
    </row>
    <row r="14" customFormat="false" ht="11.25" hidden="false" customHeight="false" outlineLevel="0" collapsed="false">
      <c r="B14" s="0" t="s">
        <v>587</v>
      </c>
      <c r="D14" s="268" t="s">
        <v>48</v>
      </c>
    </row>
    <row r="15" customFormat="false" ht="11.25" hidden="false" customHeight="false" outlineLevel="0" collapsed="false">
      <c r="B15" s="0" t="s">
        <v>588</v>
      </c>
    </row>
    <row r="16" customFormat="false" ht="11.25" hidden="false" customHeight="false" outlineLevel="0" collapsed="false">
      <c r="B16" s="0" t="s">
        <v>589</v>
      </c>
    </row>
    <row r="17" customFormat="false" ht="11.25" hidden="false" customHeight="false" outlineLevel="0" collapsed="false">
      <c r="B17" s="0" t="s">
        <v>590</v>
      </c>
    </row>
    <row r="18" customFormat="false" ht="11.25" hidden="false" customHeight="false" outlineLevel="0" collapsed="false">
      <c r="B18" s="0" t="s">
        <v>591</v>
      </c>
    </row>
    <row r="19" customFormat="false" ht="11.25" hidden="false" customHeight="false" outlineLevel="0" collapsed="false">
      <c r="B19" s="0" t="s">
        <v>592</v>
      </c>
    </row>
    <row r="20" customFormat="false" ht="11.25" hidden="false" customHeight="false" outlineLevel="0" collapsed="false">
      <c r="B20" s="0" t="s">
        <v>593</v>
      </c>
    </row>
    <row r="21" customFormat="false" ht="11.25" hidden="false" customHeight="false" outlineLevel="0" collapsed="false">
      <c r="B21" s="0" t="s">
        <v>594</v>
      </c>
    </row>
    <row r="22" customFormat="false" ht="11.25" hidden="false" customHeight="false" outlineLevel="0" collapsed="false">
      <c r="B22" s="0" t="s">
        <v>595</v>
      </c>
      <c r="D22" s="269" t="s">
        <v>596</v>
      </c>
    </row>
    <row r="23" customFormat="false" ht="11.25" hidden="false" customHeight="false" outlineLevel="0" collapsed="false">
      <c r="B23" s="0" t="s">
        <v>597</v>
      </c>
      <c r="D23" s="0" t="s">
        <v>598</v>
      </c>
    </row>
    <row r="24" customFormat="false" ht="11.25" hidden="false" customHeight="false" outlineLevel="0" collapsed="false">
      <c r="B24" s="0" t="s">
        <v>599</v>
      </c>
      <c r="D24" s="269" t="s">
        <v>600</v>
      </c>
    </row>
    <row r="25" customFormat="false" ht="11.25" hidden="false" customHeight="false" outlineLevel="0" collapsed="false">
      <c r="B25" s="0" t="s">
        <v>601</v>
      </c>
      <c r="D25" s="263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602</v>
      </c>
    </row>
    <row r="27" customFormat="false" ht="11.25" hidden="false" customHeight="false" outlineLevel="0" collapsed="false">
      <c r="B27" s="0" t="s">
        <v>603</v>
      </c>
    </row>
    <row r="28" customFormat="false" ht="11.25" hidden="false" customHeight="false" outlineLevel="0" collapsed="false">
      <c r="B28" s="0" t="s">
        <v>604</v>
      </c>
    </row>
    <row r="29" customFormat="false" ht="11.25" hidden="false" customHeight="false" outlineLevel="0" collapsed="false">
      <c r="B29" s="0" t="s">
        <v>605</v>
      </c>
    </row>
    <row r="30" customFormat="false" ht="11.25" hidden="false" customHeight="false" outlineLevel="0" collapsed="false">
      <c r="B30" s="0" t="s">
        <v>606</v>
      </c>
    </row>
    <row r="31" customFormat="false" ht="11.25" hidden="false" customHeight="false" outlineLevel="0" collapsed="false">
      <c r="B31" s="0" t="s">
        <v>607</v>
      </c>
    </row>
    <row r="32" customFormat="false" ht="11.25" hidden="false" customHeight="false" outlineLevel="0" collapsed="false">
      <c r="B32" s="0" t="s">
        <v>608</v>
      </c>
    </row>
    <row r="33" customFormat="false" ht="11.25" hidden="false" customHeight="false" outlineLevel="0" collapsed="false">
      <c r="B33" s="0" t="s">
        <v>609</v>
      </c>
    </row>
    <row r="34" customFormat="false" ht="11.25" hidden="false" customHeight="false" outlineLevel="0" collapsed="false">
      <c r="B34" s="0" t="s">
        <v>610</v>
      </c>
    </row>
    <row r="35" customFormat="false" ht="11.25" hidden="false" customHeight="false" outlineLevel="0" collapsed="false">
      <c r="B35" s="0" t="s">
        <v>611</v>
      </c>
    </row>
    <row r="36" customFormat="false" ht="11.25" hidden="false" customHeight="false" outlineLevel="0" collapsed="false">
      <c r="B36" s="0" t="s">
        <v>612</v>
      </c>
    </row>
    <row r="37" customFormat="false" ht="11.25" hidden="false" customHeight="false" outlineLevel="0" collapsed="false">
      <c r="B37" s="0" t="s">
        <v>613</v>
      </c>
    </row>
    <row r="38" customFormat="false" ht="11.25" hidden="false" customHeight="false" outlineLevel="0" collapsed="false">
      <c r="B38" s="0" t="s">
        <v>614</v>
      </c>
    </row>
    <row r="39" customFormat="false" ht="11.25" hidden="false" customHeight="false" outlineLevel="0" collapsed="false">
      <c r="B39" s="0" t="s">
        <v>615</v>
      </c>
    </row>
    <row r="40" customFormat="false" ht="11.25" hidden="false" customHeight="false" outlineLevel="0" collapsed="false">
      <c r="B40" s="0" t="s">
        <v>616</v>
      </c>
    </row>
    <row r="41" customFormat="false" ht="11.25" hidden="false" customHeight="false" outlineLevel="0" collapsed="false">
      <c r="B41" s="0" t="s">
        <v>617</v>
      </c>
    </row>
    <row r="42" customFormat="false" ht="11.25" hidden="false" customHeight="false" outlineLevel="0" collapsed="false">
      <c r="B42" s="0" t="s">
        <v>618</v>
      </c>
    </row>
    <row r="43" customFormat="false" ht="11.25" hidden="false" customHeight="false" outlineLevel="0" collapsed="false">
      <c r="B43" s="0" t="s">
        <v>619</v>
      </c>
    </row>
    <row r="44" customFormat="false" ht="11.25" hidden="false" customHeight="false" outlineLevel="0" collapsed="false">
      <c r="B44" s="0" t="s">
        <v>620</v>
      </c>
    </row>
    <row r="45" customFormat="false" ht="11.25" hidden="false" customHeight="false" outlineLevel="0" collapsed="false">
      <c r="B45" s="0" t="s">
        <v>621</v>
      </c>
    </row>
    <row r="46" customFormat="false" ht="11.25" hidden="false" customHeight="false" outlineLevel="0" collapsed="false">
      <c r="B46" s="0" t="s">
        <v>622</v>
      </c>
    </row>
    <row r="47" customFormat="false" ht="11.25" hidden="false" customHeight="false" outlineLevel="0" collapsed="false">
      <c r="B47" s="0" t="s">
        <v>623</v>
      </c>
    </row>
    <row r="48" customFormat="false" ht="11.25" hidden="false" customHeight="false" outlineLevel="0" collapsed="false">
      <c r="B48" s="0" t="s">
        <v>624</v>
      </c>
    </row>
    <row r="49" customFormat="false" ht="11.25" hidden="false" customHeight="false" outlineLevel="0" collapsed="false">
      <c r="B49" s="0" t="s">
        <v>625</v>
      </c>
    </row>
    <row r="50" customFormat="false" ht="11.25" hidden="false" customHeight="false" outlineLevel="0" collapsed="false">
      <c r="B50" s="0" t="s">
        <v>626</v>
      </c>
    </row>
    <row r="51" customFormat="false" ht="11.25" hidden="false" customHeight="false" outlineLevel="0" collapsed="false">
      <c r="B51" s="0" t="s">
        <v>627</v>
      </c>
    </row>
    <row r="52" customFormat="false" ht="11.25" hidden="false" customHeight="false" outlineLevel="0" collapsed="false">
      <c r="B52" s="0" t="s">
        <v>628</v>
      </c>
    </row>
    <row r="53" customFormat="false" ht="11.25" hidden="false" customHeight="false" outlineLevel="0" collapsed="false">
      <c r="B53" s="0" t="s">
        <v>629</v>
      </c>
    </row>
    <row r="54" customFormat="false" ht="11.25" hidden="false" customHeight="false" outlineLevel="0" collapsed="false">
      <c r="B54" s="0" t="s">
        <v>630</v>
      </c>
    </row>
    <row r="55" customFormat="false" ht="11.25" hidden="false" customHeight="false" outlineLevel="0" collapsed="false">
      <c r="B55" s="0" t="s">
        <v>631</v>
      </c>
    </row>
    <row r="56" customFormat="false" ht="11.25" hidden="false" customHeight="false" outlineLevel="0" collapsed="false">
      <c r="B56" s="0" t="s">
        <v>632</v>
      </c>
    </row>
    <row r="57" customFormat="false" ht="11.25" hidden="false" customHeight="false" outlineLevel="0" collapsed="false">
      <c r="B57" s="0" t="s">
        <v>633</v>
      </c>
    </row>
    <row r="58" customFormat="false" ht="11.25" hidden="false" customHeight="false" outlineLevel="0" collapsed="false">
      <c r="B58" s="0" t="s">
        <v>634</v>
      </c>
    </row>
    <row r="59" customFormat="false" ht="11.25" hidden="false" customHeight="false" outlineLevel="0" collapsed="false">
      <c r="B59" s="0" t="s">
        <v>635</v>
      </c>
    </row>
    <row r="60" customFormat="false" ht="11.25" hidden="false" customHeight="false" outlineLevel="0" collapsed="false">
      <c r="B60" s="0" t="s">
        <v>636</v>
      </c>
    </row>
    <row r="61" customFormat="false" ht="11.25" hidden="false" customHeight="false" outlineLevel="0" collapsed="false">
      <c r="B61" s="0" t="s">
        <v>637</v>
      </c>
    </row>
    <row r="62" customFormat="false" ht="11.25" hidden="false" customHeight="false" outlineLevel="0" collapsed="false">
      <c r="B62" s="0" t="s">
        <v>638</v>
      </c>
    </row>
    <row r="63" customFormat="false" ht="11.25" hidden="false" customHeight="false" outlineLevel="0" collapsed="false">
      <c r="B63" s="0" t="s">
        <v>639</v>
      </c>
    </row>
    <row r="64" customFormat="false" ht="11.25" hidden="false" customHeight="false" outlineLevel="0" collapsed="false">
      <c r="B64" s="0" t="s">
        <v>640</v>
      </c>
    </row>
    <row r="65" customFormat="false" ht="11.25" hidden="false" customHeight="false" outlineLevel="0" collapsed="false">
      <c r="B65" s="0" t="s">
        <v>641</v>
      </c>
    </row>
    <row r="66" customFormat="false" ht="11.25" hidden="false" customHeight="false" outlineLevel="0" collapsed="false">
      <c r="B66" s="0" t="s">
        <v>642</v>
      </c>
    </row>
    <row r="67" customFormat="false" ht="11.25" hidden="false" customHeight="false" outlineLevel="0" collapsed="false">
      <c r="B67" s="0" t="s">
        <v>643</v>
      </c>
    </row>
    <row r="68" customFormat="false" ht="11.25" hidden="false" customHeight="false" outlineLevel="0" collapsed="false">
      <c r="B68" s="0" t="s">
        <v>644</v>
      </c>
    </row>
    <row r="69" customFormat="false" ht="11.25" hidden="false" customHeight="false" outlineLevel="0" collapsed="false">
      <c r="B69" s="0" t="s">
        <v>645</v>
      </c>
    </row>
    <row r="70" customFormat="false" ht="11.25" hidden="false" customHeight="false" outlineLevel="0" collapsed="false">
      <c r="B70" s="0" t="s">
        <v>646</v>
      </c>
    </row>
    <row r="71" customFormat="false" ht="11.25" hidden="false" customHeight="false" outlineLevel="0" collapsed="false">
      <c r="B71" s="0" t="s">
        <v>647</v>
      </c>
    </row>
    <row r="72" customFormat="false" ht="11.25" hidden="false" customHeight="false" outlineLevel="0" collapsed="false">
      <c r="B72" s="0" t="s">
        <v>648</v>
      </c>
    </row>
    <row r="73" customFormat="false" ht="11.25" hidden="false" customHeight="false" outlineLevel="0" collapsed="false">
      <c r="B73" s="0" t="s">
        <v>649</v>
      </c>
    </row>
    <row r="74" customFormat="false" ht="11.25" hidden="false" customHeight="false" outlineLevel="0" collapsed="false">
      <c r="B74" s="0" t="s">
        <v>650</v>
      </c>
    </row>
    <row r="75" customFormat="false" ht="11.25" hidden="false" customHeight="false" outlineLevel="0" collapsed="false">
      <c r="B75" s="0" t="s">
        <v>651</v>
      </c>
    </row>
    <row r="76" customFormat="false" ht="11.25" hidden="false" customHeight="false" outlineLevel="0" collapsed="false">
      <c r="B76" s="0" t="s">
        <v>652</v>
      </c>
    </row>
    <row r="77" customFormat="false" ht="11.25" hidden="false" customHeight="false" outlineLevel="0" collapsed="false">
      <c r="B77" s="0" t="s">
        <v>653</v>
      </c>
    </row>
    <row r="78" customFormat="false" ht="11.25" hidden="false" customHeight="false" outlineLevel="0" collapsed="false">
      <c r="B78" s="0" t="s">
        <v>654</v>
      </c>
    </row>
    <row r="79" customFormat="false" ht="11.25" hidden="false" customHeight="false" outlineLevel="0" collapsed="false">
      <c r="B79" s="0" t="s">
        <v>655</v>
      </c>
    </row>
    <row r="80" customFormat="false" ht="11.25" hidden="false" customHeight="false" outlineLevel="0" collapsed="false">
      <c r="B80" s="0" t="s">
        <v>656</v>
      </c>
    </row>
    <row r="81" customFormat="false" ht="11.25" hidden="false" customHeight="false" outlineLevel="0" collapsed="false">
      <c r="B81" s="0" t="s">
        <v>657</v>
      </c>
    </row>
    <row r="82" customFormat="false" ht="11.25" hidden="false" customHeight="false" outlineLevel="0" collapsed="false">
      <c r="B82" s="0" t="s">
        <v>658</v>
      </c>
    </row>
    <row r="83" customFormat="false" ht="11.25" hidden="false" customHeight="false" outlineLevel="0" collapsed="false">
      <c r="B83" s="0" t="s">
        <v>659</v>
      </c>
    </row>
    <row r="84" customFormat="false" ht="11.25" hidden="false" customHeight="false" outlineLevel="0" collapsed="false">
      <c r="B84" s="0" t="s">
        <v>660</v>
      </c>
    </row>
    <row r="85" customFormat="false" ht="11.25" hidden="false" customHeight="false" outlineLevel="0" collapsed="false">
      <c r="B85" s="0" t="s">
        <v>661</v>
      </c>
    </row>
    <row r="86" customFormat="false" ht="11.25" hidden="false" customHeight="false" outlineLevel="0" collapsed="false">
      <c r="B86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0" width="8.56"/>
    <col collapsed="false" customWidth="true" hidden="false" outlineLevel="0" max="2" min="2" style="270" width="14.7"/>
    <col collapsed="false" customWidth="true" hidden="false" outlineLevel="0" max="3" min="3" style="270" width="3.27"/>
    <col collapsed="false" customWidth="false" hidden="false" outlineLevel="0" max="257" min="4" style="270" width="9.13"/>
  </cols>
  <sheetData>
    <row r="1" customFormat="false" ht="15" hidden="false" customHeight="false" outlineLevel="0" collapsed="false">
      <c r="B1" s="271"/>
      <c r="C1" s="271"/>
    </row>
    <row r="2" customFormat="false" ht="15" hidden="false" customHeight="false" outlineLevel="0" collapsed="false">
      <c r="A2" s="272" t="s">
        <v>662</v>
      </c>
      <c r="D2" s="273"/>
      <c r="E2" s="273"/>
    </row>
    <row r="3" s="240" customFormat="true" ht="15" hidden="false" customHeight="true" outlineLevel="0" collapsed="false">
      <c r="C3" s="274" t="s">
        <v>134</v>
      </c>
      <c r="D3" s="275" t="n">
        <v>1</v>
      </c>
      <c r="E3" s="276"/>
    </row>
    <row r="4" customFormat="false" ht="15" hidden="false" customHeight="false" outlineLevel="0" collapsed="false">
      <c r="A4" s="272" t="s">
        <v>663</v>
      </c>
    </row>
    <row r="5" s="181" customFormat="true" ht="15" hidden="false" customHeight="true" outlineLevel="0" collapsed="false">
      <c r="C5" s="274"/>
      <c r="D5" s="202"/>
      <c r="E5" s="203"/>
      <c r="F5" s="204"/>
      <c r="G5" s="205" t="n">
        <f aca="false">SUM(H5:K5)</f>
        <v>0</v>
      </c>
      <c r="H5" s="206"/>
      <c r="I5" s="206"/>
      <c r="J5" s="206"/>
      <c r="K5" s="207"/>
      <c r="L5" s="183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вякин Евгений Викторович</cp:lastModifiedBy>
  <cp:lastPrinted>2013-06-25T06:10:37Z</cp:lastPrinted>
  <dcterms:modified xsi:type="dcterms:W3CDTF">2020-03-27T12:43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