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Account" vbProcedure="false">Лист1!$T$178</definedName>
    <definedName function="false" hidden="false" name="Addr" vbProcedure="false">Лист1!$T$172</definedName>
    <definedName function="false" hidden="false" name="Addr_Object" vbProcedure="false">Лист1!$A$41</definedName>
    <definedName function="false" hidden="false" name="Bank" vbProcedure="false">Лист1!$T$179</definedName>
    <definedName function="false" hidden="false" name="Before_Capacity" vbProcedure="false">Лист1!$F$34</definedName>
    <definedName function="false" hidden="false" name="Bik" vbProcedure="false">Лист1!$T$181</definedName>
    <definedName function="false" hidden="false" name="Capacity" vbProcedure="false">Лист1!$AE$29</definedName>
    <definedName function="false" hidden="false" name="Category" vbProcedure="false">Лист1!$K$30</definedName>
    <definedName function="false" hidden="false" name="Class_Voltage" vbProcedure="false">Лист1!$H$32</definedName>
    <definedName function="false" hidden="false" name="Date_Doc" vbProcedure="false">Лист1!$AF$5</definedName>
    <definedName function="false" hidden="false" name="Day_Act_Object" vbProcedure="false">#REF!</definedName>
    <definedName function="false" hidden="false" name="Day_Fact_Connect" vbProcedure="false">#REF!</definedName>
    <definedName function="false" hidden="false" name="Day_See" vbProcedure="false">#REF!</definedName>
    <definedName function="false" hidden="false" name="Doc_Org" vbProcedure="false">Лист1!$L$14</definedName>
    <definedName function="false" hidden="false" name="Energy_device" vbProcedure="false">Лист1!$G$22</definedName>
    <definedName function="false" hidden="false" name="FIO_dir" vbProcedure="false">Лист1!$L$187</definedName>
    <definedName function="false" hidden="false" name="INN" vbProcedure="false">Лист1!$T$174</definedName>
    <definedName function="false" hidden="false" name="KAcc" vbProcedure="false">Лист1!$T$182</definedName>
    <definedName function="false" hidden="false" name="KPP" vbProcedure="false">Лист1!$T$175</definedName>
    <definedName function="false" hidden="false" name="Length_to_object" vbProcedure="false">#REF!</definedName>
    <definedName function="false" hidden="false" name="Name_Director" vbProcedure="false">Лист1!$A$11</definedName>
    <definedName function="false" hidden="false" name="Name_Object" vbProcedure="false">Лист1!$A$38</definedName>
    <definedName function="false" hidden="false" name="Name_Org" vbProcedure="false">Лист1!$A$9</definedName>
    <definedName function="false" hidden="false" name="Name_Org2" vbProcedure="false">Лист1!$T$170</definedName>
    <definedName function="false" hidden="false" name="NDS" vbProcedure="false">Лист1!$M$113</definedName>
    <definedName function="false" hidden="false" name="Number" vbProcedure="false">Лист1!$W$1</definedName>
    <definedName function="false" hidden="false" name="Number_Svid" vbProcedure="false">#REF!</definedName>
    <definedName function="false" hidden="false" name="Num_Prikaz" vbProcedure="false">Лист1!$A$103</definedName>
    <definedName function="false" hidden="false" name="OGRN" vbProcedure="false">Лист1!$A$12</definedName>
    <definedName function="false" hidden="false" name="OGRN_Number_Svid" vbProcedure="false">#REF!</definedName>
    <definedName function="false" hidden="false" name="OKONX" vbProcedure="false">Лист1!$T$176</definedName>
    <definedName function="false" hidden="false" name="OKP" vbProcedure="false">Лист1!$T$177</definedName>
    <definedName function="false" hidden="false" name="osnov" vbProcedure="false">Лист1!$AC$8</definedName>
    <definedName function="false" hidden="false" name="Passport" vbProcedure="false">Лист1!$T$180</definedName>
    <definedName function="false" hidden="false" name="Period" vbProcedure="false">Лист1!$A$52</definedName>
    <definedName function="false" hidden="false" name="Phone" vbProcedure="false">Лист1!$T$173</definedName>
    <definedName function="false" hidden="false" name="post_dir" vbProcedure="false">Лист1!$A$184</definedName>
    <definedName function="false" hidden="false" name="post_dir_FIO" vbProcedure="false">Лист1!$D$8</definedName>
    <definedName function="false" hidden="false" name="Sum" vbProcedure="false">Лист2!$B$4</definedName>
    <definedName function="false" hidden="false" name="Sum1" vbProcedure="false">Лист2!$B$5</definedName>
    <definedName function="false" hidden="false" name="Sum2" vbProcedure="false">#REF!</definedName>
    <definedName function="false" hidden="false" name="Summa" vbProcedure="false">Лист1!$M$112</definedName>
    <definedName function="false" hidden="false" name="Summa_NDS_Word" vbProcedure="false">Лист1!$T$113</definedName>
    <definedName function="false" hidden="false" name="Summa_Word" vbProcedure="false">Лист1!$T$112</definedName>
    <definedName function="false" hidden="false" name="Sum_final" vbProcedure="false">Лист2!$B$14</definedName>
    <definedName function="false" hidden="false" name="Time_Action_Tex" vbProcedure="false">Лист1!$U$49</definedName>
    <definedName function="false" hidden="false" name="Town1" vbProcedure="false">Лист1!$T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6">
  <si>
    <t xml:space="preserve">Д О Г О В О Р     №</t>
  </si>
  <si>
    <t xml:space="preserve">об осуществлении технологического присоединения
 к электрическим сетям.</t>
  </si>
  <si>
    <t xml:space="preserve">для юридических лиц или индивидуальных предпринимателей в целях технологического присоединения 
энергопринимающих устройств, суммарная присоединенная мощность которых не превышает 670 кВт 
(за исключением случаев,технологического присоединения по индивидуальному проекту)</t>
  </si>
  <si>
    <t xml:space="preserve">г.Рыбинск </t>
  </si>
  <si>
    <t xml:space="preserve">Дата: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ОАО "Рыбинская городская электросеть"</t>
    </r>
    <r>
      <rPr>
        <sz val="12"/>
        <rFont val="Times New Roman"/>
        <family val="1"/>
        <charset val="204"/>
      </rPr>
      <t xml:space="preserve">, именуемое в дальнейшем  </t>
    </r>
    <r>
      <rPr>
        <b val="true"/>
        <sz val="12"/>
        <rFont val="Times New Roman"/>
        <family val="1"/>
        <charset val="204"/>
      </rPr>
      <t xml:space="preserve">"cетевая организация",</t>
    </r>
  </si>
  <si>
    <t xml:space="preserve">в  лице  </t>
  </si>
  <si>
    <t xml:space="preserve">Генерального директора Асадова Р.Р.</t>
  </si>
  <si>
    <t xml:space="preserve">, действующего на основании</t>
  </si>
  <si>
    <t xml:space="preserve">Устава</t>
  </si>
  <si>
    <t xml:space="preserve">, с одной стороны,и:</t>
  </si>
  <si>
    <r>
      <rPr>
        <sz val="12"/>
        <rFont val="Times New Roman"/>
        <family val="1"/>
        <charset val="204"/>
      </rPr>
      <t xml:space="preserve">именуемое(ый,ая)в дальнейшем </t>
    </r>
    <r>
      <rPr>
        <b val="true"/>
        <sz val="12"/>
        <rFont val="Times New Roman"/>
        <family val="1"/>
        <charset val="204"/>
      </rPr>
      <t xml:space="preserve">"заявитель"</t>
    </r>
    <r>
      <rPr>
        <sz val="12"/>
        <rFont val="Times New Roman"/>
        <family val="1"/>
        <charset val="204"/>
      </rPr>
      <t xml:space="preserve">, в лице:</t>
    </r>
  </si>
  <si>
    <t xml:space="preserve">(номер записи в Единном государственном реестре)</t>
  </si>
  <si>
    <t xml:space="preserve">действующего на основании</t>
  </si>
  <si>
    <t xml:space="preserve">(наименования и реквизиты документов на основании которого действует руководитель)</t>
  </si>
  <si>
    <t xml:space="preserve">с другой стороны, вместе именуемые Сторонами, заключили настоящий договор о нижеследующем:</t>
  </si>
  <si>
    <t xml:space="preserve">I. ПРЕДМЕТ ДОГОВОРА. </t>
  </si>
  <si>
    <t xml:space="preserve">1.</t>
  </si>
  <si>
    <t xml:space="preserve">По настоящему договору сетевая организация принимает на себя обязательства по осуществлению   </t>
  </si>
  <si>
    <t xml:space="preserve">технологического присоединения энергопринимающих устройств заявителя (далее-технологическое</t>
  </si>
  <si>
    <t xml:space="preserve">присоединение)</t>
  </si>
  <si>
    <t xml:space="preserve">,</t>
  </si>
  <si>
    <t xml:space="preserve">(наименование энергопринимающих устройств)</t>
  </si>
  <si>
    <t xml:space="preserve">в том числе по обеспечению готовности объектов электросетевого хозяйства (включая их проектирование, </t>
  </si>
  <si>
    <t xml:space="preserve">строительство,  реконструкцию)  к присоединению   энергопринимающих  устройств,  урегулированию</t>
  </si>
  <si>
    <t xml:space="preserve">отношений с третьими  лицами в случае необходимости строительства (модернизации) такими лицами</t>
  </si>
  <si>
    <t xml:space="preserve">принадлежащих им объектов электросетевого хозяйства (энергопринимающих устройств, объектов</t>
  </si>
  <si>
    <t xml:space="preserve">электроэнергетики),  с учетом следующих характеристик:</t>
  </si>
  <si>
    <t xml:space="preserve">максимальная мощность присоединяемых энергопринимающих устройств </t>
  </si>
  <si>
    <t xml:space="preserve">кВт;</t>
  </si>
  <si>
    <t xml:space="preserve">категория надежности </t>
  </si>
  <si>
    <t xml:space="preserve">;</t>
  </si>
  <si>
    <t xml:space="preserve">класс напряжения электрических сетей, к которым осуществляется технологическое </t>
  </si>
  <si>
    <t xml:space="preserve">присоединение</t>
  </si>
  <si>
    <t xml:space="preserve">кВ;</t>
  </si>
  <si>
    <t xml:space="preserve">ранее присоединенная в точке присоединения, указанной в пункте 3 настоящего договора, </t>
  </si>
  <si>
    <t xml:space="preserve">мощность</t>
  </si>
  <si>
    <t xml:space="preserve">кВт.</t>
  </si>
  <si>
    <t xml:space="preserve">Заявитель обязуется оплатить расходы на технологическое присоединение в соответствии с условиями</t>
  </si>
  <si>
    <t xml:space="preserve">настоящего договора.</t>
  </si>
  <si>
    <t xml:space="preserve">2.</t>
  </si>
  <si>
    <t xml:space="preserve">Технологическое присоединение необходимо для электроснабжения:</t>
  </si>
  <si>
    <t xml:space="preserve">(наименование объектов заявителя)</t>
  </si>
  <si>
    <t xml:space="preserve">расположенных (которые будут располагаться):</t>
  </si>
  <si>
    <t xml:space="preserve">(место нахождения объектов заявителя)</t>
  </si>
  <si>
    <t xml:space="preserve">3.</t>
  </si>
  <si>
    <t xml:space="preserve">Точка(и) присоединения указана(ы) в технических условиях для присоединения к электрическим </t>
  </si>
  <si>
    <t xml:space="preserve">сетям (далее - технические условия) и располагается(ются) на расстоянии менее 300 метров в городах и</t>
  </si>
  <si>
    <t xml:space="preserve">поселках городского типа и не более 500 метров в сельской местности  от границы участка заявителя,  на</t>
  </si>
  <si>
    <t xml:space="preserve">котором располагаются (будут располагаться) присоединяемые объекты заявителя.</t>
  </si>
  <si>
    <t xml:space="preserve">4.</t>
  </si>
  <si>
    <t xml:space="preserve">Технические условия являются неотъемлемой частью настоящего договора и приведены в </t>
  </si>
  <si>
    <t xml:space="preserve">приложении.</t>
  </si>
  <si>
    <t xml:space="preserve">Срок действия технических условий составляет </t>
  </si>
  <si>
    <t xml:space="preserve">год(а) со дня заключения настоящего</t>
  </si>
  <si>
    <t xml:space="preserve">договора.</t>
  </si>
  <si>
    <t xml:space="preserve">5.</t>
  </si>
  <si>
    <t xml:space="preserve">Срок выполнения мероприятий по технологическому присоединению составляет </t>
  </si>
  <si>
    <t xml:space="preserve">со дня заключения настоящего договора.</t>
  </si>
  <si>
    <t xml:space="preserve">II. ОБЯЗАННОСТИ СТОРОН.</t>
  </si>
  <si>
    <t xml:space="preserve">6.</t>
  </si>
  <si>
    <t xml:space="preserve">Сетевая организация обязуется:</t>
  </si>
  <si>
    <t xml:space="preserve">надлежащим образом исполнить обязательства по настоящему договору, в том числе по выполнению</t>
  </si>
  <si>
    <t xml:space="preserve">возложенных на сетевую организацию мероприятий по технологическому присоединению (включая</t>
  </si>
  <si>
    <t xml:space="preserve">урегулирование отношений с иными лицами) до границ участка, на котором расположены</t>
  </si>
  <si>
    <t xml:space="preserve">присоединяемые энергопринимающие устройства заявителя, указанные в технических условиях;</t>
  </si>
  <si>
    <t xml:space="preserve">в течение </t>
  </si>
  <si>
    <t xml:space="preserve">дней со дня уведомления заявителем сетевой организации о выполнении им</t>
  </si>
  <si>
    <t xml:space="preserve">технических условий осуществить проверку выполнения технических условий заявителем, провести</t>
  </si>
  <si>
    <t xml:space="preserve">с участием заявителя осмотр (обследование) присоединяемых энергопринимающих устройств заявителя;</t>
  </si>
  <si>
    <t xml:space="preserve">не позднее </t>
  </si>
  <si>
    <t xml:space="preserve">рабочих дней со дня проведения осмотра (обследования), указанного в абзаце третьем</t>
  </si>
  <si>
    <t xml:space="preserve">настоящего пункта, с соблюдением срока, установленного пунктом 5 настоящего договора, осуществить</t>
  </si>
  <si>
    <t xml:space="preserve">фактическое присоединение энергопринимающих устройств заявителя к электрическим сетям,</t>
  </si>
  <si>
    <t xml:space="preserve">фактический прием (подачу) напряжения и мощности, составить при участии заявителя акт разграничения</t>
  </si>
  <si>
    <t xml:space="preserve">балансовой принадлежности электрических сетей, акт разграничения эксплуатационной ответственности,</t>
  </si>
  <si>
    <t xml:space="preserve">акт об осуществлении технологического присоединения и направить их заявителю.</t>
  </si>
  <si>
    <t xml:space="preserve">7.</t>
  </si>
  <si>
    <t xml:space="preserve">Сетевая организация при невыполнении заявителем технических условий в согласованный срок и</t>
  </si>
  <si>
    <t xml:space="preserve">наличии на дату окончания срока их действия технической возможности технологического</t>
  </si>
  <si>
    <t xml:space="preserve">присоединения вправе по обращению заявителя продлить срок действия технических условий. При этом</t>
  </si>
  <si>
    <t xml:space="preserve">дополнительная плата не взимается.</t>
  </si>
  <si>
    <t xml:space="preserve">8.</t>
  </si>
  <si>
    <t xml:space="preserve">Заявитель обязуется:</t>
  </si>
  <si>
    <t xml:space="preserve"> возложенных на заявителя мероприятий по технологическому присоединению в пределах границ участка,</t>
  </si>
  <si>
    <t xml:space="preserve">на котором расположены присоединяемые энергопринимающие устройства заявителя, указанные в</t>
  </si>
  <si>
    <t xml:space="preserve">технических условиях;</t>
  </si>
  <si>
    <t xml:space="preserve">после выполнения мероприятий по технологическому присоединению в пределах границ участка</t>
  </si>
  <si>
    <t xml:space="preserve">заявителя, предусмотренных техническими условиями, уведомить сетевую организацию о выполнении</t>
  </si>
  <si>
    <t xml:space="preserve">технических условий;</t>
  </si>
  <si>
    <t xml:space="preserve">принять участие в осмотре (обследовании) присоединяемых энергопринимающих устройств сетевой</t>
  </si>
  <si>
    <t xml:space="preserve">организацией;</t>
  </si>
  <si>
    <t xml:space="preserve">после осуществления сетевой организацией фактического присоединения энергопринимающих</t>
  </si>
  <si>
    <t xml:space="preserve">устройств заявителя к электрическим сетям, фактического приема (подачи) напряжения и мощности</t>
  </si>
  <si>
    <t xml:space="preserve">подписать акт разграничения балансовой принадлежности электрических сетей, акт разграничения</t>
  </si>
  <si>
    <t xml:space="preserve">эксплуатационной ответственности, акт об осуществлении технологического присоединения либо</t>
  </si>
  <si>
    <t xml:space="preserve">представить мотивированный отказ от подписания в течение</t>
  </si>
  <si>
    <t xml:space="preserve">рабочих дней со дня получения</t>
  </si>
  <si>
    <t xml:space="preserve">указанных актов от сетевой организации;</t>
  </si>
  <si>
    <t xml:space="preserve">надлежащим образом исполнять указанные в разделе III настоящего договора обязательства по оплате</t>
  </si>
  <si>
    <t xml:space="preserve">расходов на технологическое присоединение;</t>
  </si>
  <si>
    <t xml:space="preserve">уведомить сетевую организацию о направлении заявок в иные сетевые организации при</t>
  </si>
  <si>
    <t xml:space="preserve">технологическом присоединении энергопринимающих устройств, в отношении которых применяется</t>
  </si>
  <si>
    <t xml:space="preserve">категория надежности электроснабжения, предусматривающая использование 2 и более источников</t>
  </si>
  <si>
    <t xml:space="preserve">электроснабжения.</t>
  </si>
  <si>
    <t xml:space="preserve">9.</t>
  </si>
  <si>
    <t xml:space="preserve">Заявитель вправе при невыполнении им технических условий в согласованный срок и наличии на</t>
  </si>
  <si>
    <t xml:space="preserve">дату окончания срока их действия технической возможности технологического присоединения обратиться</t>
  </si>
  <si>
    <t xml:space="preserve">в сетевую организацию с просьбой о продлении срока действия технических условий.</t>
  </si>
  <si>
    <t xml:space="preserve">III. ПЛАТА ЗА ТЕХНОЛОГИЧЕСКОЕ ПРИСОЕДИНЕНИЕ И ПОРЯДОК РАСЧЕТОВ.</t>
  </si>
  <si>
    <t xml:space="preserve">10.</t>
  </si>
  <si>
    <t xml:space="preserve">Размер платы за  технологическое  присоединение  определяется  на основании Приказа</t>
  </si>
  <si>
    <t xml:space="preserve">№ 418-стс    от     20.12.2016</t>
  </si>
  <si>
    <t xml:space="preserve">Департамента топлива, энергетики и регулирования тарифов Ярославской</t>
  </si>
  <si>
    <t xml:space="preserve">области.</t>
  </si>
  <si>
    <t xml:space="preserve">Цена договора - это сумма оплаты за технологическое присоединение к электрическим сетям сетевой</t>
  </si>
  <si>
    <t xml:space="preserve">организации, определяемой умножением присоединяемой мощности (в кВт) на ставку платы за техноло-</t>
  </si>
  <si>
    <t xml:space="preserve">гическое присоединение к электрическим сетям сетевой организации, действующую на момент</t>
  </si>
  <si>
    <t xml:space="preserve">заключения настоящего  договора, в зависимости от мощности, способа присоединения и уровня</t>
  </si>
  <si>
    <t xml:space="preserve">напряжения с применением  коэффициента по категории надёжности электроснабжения, а также</t>
  </si>
  <si>
    <t xml:space="preserve">установленной действующим  законодательством ставки налога на добавленную стоимость.</t>
  </si>
  <si>
    <t xml:space="preserve">Цена договора составляет</t>
  </si>
  <si>
    <t xml:space="preserve">в том числе НДС  18% -    </t>
  </si>
  <si>
    <t xml:space="preserve">11.</t>
  </si>
  <si>
    <t xml:space="preserve">Внесение платы за технологическое присоединение осуществляется заявителем в следующем порядке:</t>
  </si>
  <si>
    <t xml:space="preserve"> -  первый платёж          -   10%:</t>
  </si>
  <si>
    <t xml:space="preserve">(в т.ч.НДС -</t>
  </si>
  <si>
    <t xml:space="preserve">) в течение 15 дней</t>
  </si>
  <si>
    <t xml:space="preserve">со дня заключения договора;</t>
  </si>
  <si>
    <t xml:space="preserve"> - второй платёж          -   30%:</t>
  </si>
  <si>
    <t xml:space="preserve">) в течение 60 дней</t>
  </si>
  <si>
    <t xml:space="preserve">со дня заключения договора; </t>
  </si>
  <si>
    <t xml:space="preserve"> - третий платёж         -   20%:</t>
  </si>
  <si>
    <t xml:space="preserve">) в течение 180 дней</t>
  </si>
  <si>
    <t xml:space="preserve">со дня заключения настоящего договора;</t>
  </si>
  <si>
    <t xml:space="preserve"> - четвертый платёж   -   30%:</t>
  </si>
  <si>
    <t xml:space="preserve">со дня фактического присоединения;</t>
  </si>
  <si>
    <t xml:space="preserve"> - окончательный расчёт  -  10%:</t>
  </si>
  <si>
    <t xml:space="preserve">) в течение 10 дней</t>
  </si>
  <si>
    <t xml:space="preserve">со дня подписания акта о технологическом присоединении.</t>
  </si>
  <si>
    <t xml:space="preserve">Заявитель производит оплату по настоящему договору путем перечисления денежных средств на </t>
  </si>
  <si>
    <t xml:space="preserve">расчетный счет городской электросети.</t>
  </si>
  <si>
    <t xml:space="preserve">12.</t>
  </si>
  <si>
    <t xml:space="preserve">Датой исполнения обязательства заявителя по оплате расходов на технологическое присоединение</t>
  </si>
  <si>
    <t xml:space="preserve">считается дата внесения денежных средств на расчетный счет сетевой организации.</t>
  </si>
  <si>
    <t xml:space="preserve">IV. РАЗГРАНИЧЕНИЕ БАЛАНСОВОЙ ПРИНАДЛЕЖНОСТИ ЭЛЕКТРИЧЕСКИХ 
</t>
  </si>
  <si>
    <t xml:space="preserve">СЕТЕЙ И ЭКСПЛУАТАЦИОННОЙ ОТВЕТСТВЕННОСТИ СТОРОН.</t>
  </si>
  <si>
    <t xml:space="preserve">13.</t>
  </si>
  <si>
    <t xml:space="preserve">Заявитель несет балансовую и эксплуатационную ответственность в границах своего участка,</t>
  </si>
  <si>
    <t xml:space="preserve">сетевая организация - до границ участка заявителя.</t>
  </si>
  <si>
    <t xml:space="preserve">V. УСЛОВИЯ ИЗМЕНЕНИЯ, РАСТОРЖЕНИЯ ДОГОВОРА И ОТВЕТСТВЕННОСТИ СТОРОН.</t>
  </si>
  <si>
    <t xml:space="preserve">14.</t>
  </si>
  <si>
    <t xml:space="preserve">Настоящий договор может быть изменен по письменному соглашению Сторон или в судебном</t>
  </si>
  <si>
    <t xml:space="preserve">порядке.</t>
  </si>
  <si>
    <t xml:space="preserve">15.</t>
  </si>
  <si>
    <t xml:space="preserve">Договор может быть расторгнут по требованию одной из Сторон по основаниям, предусмотренным</t>
  </si>
  <si>
    <t xml:space="preserve">Гражданским кодексом Российской Федерации.</t>
  </si>
  <si>
    <t xml:space="preserve">16.</t>
  </si>
  <si>
    <t xml:space="preserve">Заявитель вправе при нарушении сетевой организацией указанных в настоящем договоре сроков</t>
  </si>
  <si>
    <t xml:space="preserve">технологического присоединения в одностороннем порядке расторгнуть настоящий договор.</t>
  </si>
  <si>
    <t xml:space="preserve">17.</t>
  </si>
  <si>
    <t xml:space="preserve">В случае нарушения одной из Сторон сроков исполнения своих обязательств по настоящему</t>
  </si>
  <si>
    <t xml:space="preserve">договору такая Сторона в течение 10 рабочих дней со дня наступления просрочки уплачивает другой</t>
  </si>
  <si>
    <t xml:space="preserve">Стороне неустойку, рассчитанную как произведение 0,014 ставки рефинансирования Центрального банка</t>
  </si>
  <si>
    <t xml:space="preserve">Российской Федерации, установленной на дату заключения настоящего договора, и общего размера платы</t>
  </si>
  <si>
    <t xml:space="preserve">за технологическое присоединение по настоящему договору за каждый день просрочки.</t>
  </si>
  <si>
    <t xml:space="preserve">18.</t>
  </si>
  <si>
    <t xml:space="preserve">За неисполнение или ненадлежащее исполнение обязательств по настоящему договору Стороны</t>
  </si>
  <si>
    <t xml:space="preserve">несут ответственность в соответствии с законодательством Российской Федерации.</t>
  </si>
  <si>
    <t xml:space="preserve">19.</t>
  </si>
  <si>
    <t xml:space="preserve">Стороны освобождаются от ответственности за частичное или полное неисполнение обязательств</t>
  </si>
  <si>
    <t xml:space="preserve">по настоящему договору, если оно явилось следствием обстоятельств непреодолимой силы, возникших</t>
  </si>
  <si>
    <t xml:space="preserve">после подписания Сторонами настоящего договора и оказывающих непосредственное воздействие на</t>
  </si>
  <si>
    <t xml:space="preserve">выполнение Сторонами обязательств по настоящему договору.</t>
  </si>
  <si>
    <t xml:space="preserve">VI. ПОРЯДОК РАЗРЕШЕНИЯ СПОРОВ.</t>
  </si>
  <si>
    <t xml:space="preserve">20.</t>
  </si>
  <si>
    <t xml:space="preserve">Споры, которые могут возникнуть при исполнении, изменении, расторжении настоящего договора,</t>
  </si>
  <si>
    <t xml:space="preserve">Стороны разрешают в соответствии с законодательством Российской Федерации.
</t>
  </si>
  <si>
    <t xml:space="preserve">VII. ЗАКЛЮЧИТЕЛЬНЫЕ ПОЛОЖЕНИЯ.</t>
  </si>
  <si>
    <t xml:space="preserve">21.</t>
  </si>
  <si>
    <t xml:space="preserve">Настоящий договор считается заключенным с даты поступления подписанного заявителем</t>
  </si>
  <si>
    <t xml:space="preserve">экземпляра настоящего договора в сетевую организацию.</t>
  </si>
  <si>
    <t xml:space="preserve">22.</t>
  </si>
  <si>
    <t xml:space="preserve">Настоящий договор составлен и подписан в двух экземплярах, по одному для каждой из Сторон.</t>
  </si>
  <si>
    <t xml:space="preserve">VIII. АДРЕСА И РЕКВИЗИТЫ СТОРОН.</t>
  </si>
  <si>
    <t xml:space="preserve">ИСПОЛНИТЕЛЬ          </t>
  </si>
  <si>
    <t xml:space="preserve">ЗАЯВИТЕЛЬ</t>
  </si>
  <si>
    <t xml:space="preserve">ОАО «Рыбинская городская электросеть» </t>
  </si>
  <si>
    <t xml:space="preserve">Генеральный директор</t>
  </si>
  <si>
    <t xml:space="preserve">Подпись</t>
  </si>
  <si>
    <t xml:space="preserve">_________________________</t>
  </si>
  <si>
    <t xml:space="preserve">Асадов Р.Р.</t>
  </si>
  <si>
    <t xml:space="preserve">_______________________  ___.___._______________</t>
  </si>
  <si>
    <t xml:space="preserve">                     м.п.  </t>
  </si>
  <si>
    <t xml:space="preserve">                                         Дата подписания настоящего договора:</t>
  </si>
  <si>
    <t xml:space="preserve">«_____»__________________201  г.</t>
  </si>
  <si>
    <t xml:space="preserve">Данные для расчета сумм предварительных платежей</t>
  </si>
  <si>
    <t xml:space="preserve">Тариф</t>
  </si>
  <si>
    <t xml:space="preserve">Сумма договора</t>
  </si>
  <si>
    <t xml:space="preserve">Сумма Сетевой организации-1</t>
  </si>
  <si>
    <t xml:space="preserve">Рассрочка:</t>
  </si>
  <si>
    <t xml:space="preserve">1) Предварительный платеж</t>
  </si>
  <si>
    <t xml:space="preserve">2) Промежуточный платеж №1</t>
  </si>
  <si>
    <t xml:space="preserve">3) Промежуточный платеж №2</t>
  </si>
  <si>
    <t xml:space="preserve">4) Промежуточный платеж №3</t>
  </si>
  <si>
    <t xml:space="preserve">5) Окончатель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42"/>
    <col collapsed="false" customWidth="true" hidden="false" outlineLevel="0" max="27" min="4" style="0" width="2.7"/>
    <col collapsed="false" customWidth="true" hidden="false" outlineLevel="0" max="28" min="28" style="0" width="4.28"/>
    <col collapsed="false" customWidth="true" hidden="false" outlineLevel="0" max="30" min="29" style="0" width="2.7"/>
    <col collapsed="false" customWidth="true" hidden="false" outlineLevel="0" max="31" min="31" style="0" width="1.99"/>
    <col collapsed="false" customWidth="true" hidden="false" outlineLevel="0" max="37" min="32" style="0" width="2.7"/>
    <col collapsed="false" customWidth="true" hidden="false" outlineLevel="0" max="38" min="38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E1" s="3"/>
      <c r="AF1" s="3"/>
      <c r="AG1" s="3"/>
      <c r="AH1" s="3"/>
      <c r="AI1" s="3"/>
      <c r="AJ1" s="3"/>
      <c r="AK1" s="3"/>
      <c r="A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6" t="s">
        <v>3</v>
      </c>
      <c r="B5" s="6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.75" hidden="false" customHeight="false" outlineLevel="0" collapsed="false">
      <c r="A8" s="9" t="s">
        <v>6</v>
      </c>
      <c r="B8" s="9"/>
      <c r="C8" s="9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8</v>
      </c>
      <c r="T8" s="12"/>
      <c r="U8" s="12"/>
      <c r="V8" s="12"/>
      <c r="W8" s="12"/>
      <c r="X8" s="12"/>
      <c r="Y8" s="12"/>
      <c r="Z8" s="12"/>
      <c r="AA8" s="12"/>
      <c r="AB8" s="12"/>
      <c r="AC8" s="13" t="s">
        <v>9</v>
      </c>
      <c r="AD8" s="13"/>
      <c r="AE8" s="13"/>
      <c r="AF8" s="12" t="s">
        <v>10</v>
      </c>
      <c r="AG8" s="12"/>
      <c r="AH8" s="12"/>
      <c r="AI8" s="12"/>
      <c r="AJ8" s="12"/>
      <c r="AK8" s="12"/>
      <c r="AL8" s="12"/>
    </row>
    <row r="9" customFormat="false" ht="4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2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7" t="s">
        <v>14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7.2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.75" hidden="false" customHeight="false" outlineLevel="0" collapsed="false">
      <c r="A20" s="7" t="s">
        <v>17</v>
      </c>
      <c r="B20" s="7"/>
      <c r="C20" s="22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8.75" hidden="false" customHeight="true" outlineLevel="0" collapsed="false">
      <c r="A22" s="9" t="s">
        <v>20</v>
      </c>
      <c r="B22" s="9"/>
      <c r="C22" s="9"/>
      <c r="D22" s="9"/>
      <c r="E22" s="9"/>
      <c r="F22" s="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 t="s">
        <v>21</v>
      </c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25" t="s">
        <v>2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5.75" hidden="false" customHeight="fals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5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5.75" hidden="false" customHeight="fals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fals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8.75" hidden="false" customHeight="false" outlineLevel="0" collapsed="false">
      <c r="A29" s="3"/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7"/>
      <c r="AH29" s="27"/>
      <c r="AI29" s="27"/>
      <c r="AJ29" s="26" t="s">
        <v>29</v>
      </c>
      <c r="AK29" s="26"/>
      <c r="AL29" s="26"/>
    </row>
    <row r="30" customFormat="false" ht="18.75" hidden="false" customHeight="false" outlineLevel="0" collapsed="false">
      <c r="A30" s="3"/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8" t="s">
        <v>3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false" outlineLevel="0" collapsed="false">
      <c r="A31" s="3"/>
      <c r="B31" s="28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3"/>
      <c r="AJ31" s="3"/>
      <c r="AK31" s="3"/>
      <c r="AL31" s="3"/>
    </row>
    <row r="32" customFormat="false" ht="18.75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27"/>
      <c r="I32" s="27"/>
      <c r="J32" s="27"/>
      <c r="K32" s="26" t="s">
        <v>34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5.75" hidden="false" customHeight="false" outlineLevel="0" collapsed="false">
      <c r="A33" s="3"/>
      <c r="B33" s="28" t="s">
        <v>3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"/>
      <c r="AI33" s="3"/>
      <c r="AJ33" s="3"/>
      <c r="AK33" s="3"/>
      <c r="AL33" s="3"/>
    </row>
    <row r="34" customFormat="false" ht="18.75" hidden="false" customHeight="false" outlineLevel="0" collapsed="false">
      <c r="A34" s="3"/>
      <c r="B34" s="28" t="s">
        <v>36</v>
      </c>
      <c r="C34" s="28"/>
      <c r="D34" s="28"/>
      <c r="E34" s="28"/>
      <c r="F34" s="29"/>
      <c r="G34" s="29"/>
      <c r="H34" s="29"/>
      <c r="I34" s="29"/>
      <c r="J34" s="29"/>
      <c r="K34" s="28" t="s">
        <v>37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.75" hidden="false" customHeight="fals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5.75" hidden="false" customHeight="false" outlineLevel="0" collapsed="false">
      <c r="A37" s="7" t="s">
        <v>40</v>
      </c>
      <c r="B37" s="7"/>
      <c r="C37" s="9" t="s">
        <v>4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0.5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.7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20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.75" hidden="false" customHeight="false" outlineLevel="0" collapsed="false">
      <c r="A43" s="7" t="s">
        <v>45</v>
      </c>
      <c r="B43" s="7"/>
      <c r="C43" s="22" t="s">
        <v>4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8.75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true" outlineLevel="0" collapsed="false">
      <c r="A45" s="22" t="s">
        <v>4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false" outlineLevel="0" collapsed="false">
      <c r="A47" s="7" t="s">
        <v>50</v>
      </c>
      <c r="B47" s="7"/>
      <c r="C47" s="22" t="s">
        <v>5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31" t="s">
        <v>5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8.75" hidden="false" customHeight="false" outlineLevel="0" collapsed="false">
      <c r="A49" s="3"/>
      <c r="B49" s="3"/>
      <c r="C49" s="9" t="s">
        <v>5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 t="n">
        <v>2</v>
      </c>
      <c r="V49" s="18"/>
      <c r="W49" s="18"/>
      <c r="X49" s="18"/>
      <c r="Y49" s="22" t="s">
        <v>54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customFormat="false" ht="15.75" hidden="false" customHeight="fals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5.75" hidden="false" customHeight="false" outlineLevel="0" collapsed="false">
      <c r="A51" s="7" t="s">
        <v>56</v>
      </c>
      <c r="B51" s="7"/>
      <c r="C51" s="22" t="s">
        <v>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9" t="s">
        <v>58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7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20" t="s">
        <v>5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3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7" t="s">
        <v>60</v>
      </c>
      <c r="B56" s="7"/>
      <c r="C56" s="9" t="s">
        <v>6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false" outlineLevel="0" collapsed="false">
      <c r="A57" s="32"/>
      <c r="B57" s="22" t="s">
        <v>6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15.75" hidden="false" customHeight="false" outlineLevel="0" collapsed="false">
      <c r="A58" s="22" t="s">
        <v>6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15.75" hidden="false" customHeight="false" outlineLevel="0" collapsed="false">
      <c r="A59" s="2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5.7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8.75" hidden="false" customHeight="false" outlineLevel="0" collapsed="false">
      <c r="A61" s="31"/>
      <c r="B61" s="9" t="s">
        <v>66</v>
      </c>
      <c r="C61" s="9"/>
      <c r="D61" s="9"/>
      <c r="E61" s="9"/>
      <c r="F61" s="29" t="n">
        <v>5</v>
      </c>
      <c r="G61" s="29"/>
      <c r="H61" s="22" t="s">
        <v>67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customFormat="false" ht="15.75" hidden="false" customHeight="false" outlineLevel="0" collapsed="false">
      <c r="A62" s="22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5.75" hidden="false" customHeight="false" outlineLevel="0" collapsed="false">
      <c r="A63" s="9" t="s">
        <v>6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8.75" hidden="false" customHeight="false" outlineLevel="0" collapsed="false">
      <c r="A64" s="31"/>
      <c r="B64" s="9" t="s">
        <v>70</v>
      </c>
      <c r="C64" s="9"/>
      <c r="D64" s="9"/>
      <c r="E64" s="9"/>
      <c r="F64" s="29" t="n">
        <v>5</v>
      </c>
      <c r="G64" s="29"/>
      <c r="H64" s="22" t="s">
        <v>7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customFormat="false" ht="15.75" hidden="false" customHeight="false" outlineLevel="0" collapsed="false">
      <c r="A65" s="22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5.75" hidden="false" customHeight="false" outlineLevel="0" collapsed="false">
      <c r="A66" s="22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5.75" hidden="false" customHeight="false" outlineLevel="0" collapsed="false">
      <c r="A67" s="22" t="s">
        <v>7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5.75" hidden="false" customHeight="false" outlineLevel="0" collapsed="false">
      <c r="A68" s="22" t="s">
        <v>7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5.75" hidden="false" customHeight="false" outlineLevel="0" collapsed="false">
      <c r="A69" s="9" t="s">
        <v>7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5.75" hidden="false" customHeight="false" outlineLevel="0" collapsed="false">
      <c r="A70" s="7" t="s">
        <v>77</v>
      </c>
      <c r="B70" s="7"/>
      <c r="C70" s="22" t="s">
        <v>7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5.75" hidden="false" customHeight="false" outlineLevel="0" collapsed="false">
      <c r="A71" s="22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5.75" hidden="false" customHeight="false" outlineLevel="0" collapsed="false">
      <c r="A72" s="22" t="s">
        <v>8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5.75" hidden="false" customHeight="false" outlineLevel="0" collapsed="false">
      <c r="A73" s="9" t="s">
        <v>8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5.75" hidden="false" customHeight="false" outlineLevel="0" collapsed="false">
      <c r="A74" s="7" t="s">
        <v>82</v>
      </c>
      <c r="B74" s="7"/>
      <c r="C74" s="9" t="s">
        <v>8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5.75" hidden="false" customHeight="false" outlineLevel="0" collapsed="false">
      <c r="A75" s="33"/>
      <c r="B75" s="22" t="s">
        <v>6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</row>
    <row r="76" customFormat="false" ht="15.75" hidden="false" customHeight="false" outlineLevel="0" collapsed="false">
      <c r="A76" s="22" t="s">
        <v>8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</row>
    <row r="77" customFormat="false" ht="15.75" hidden="false" customHeight="false" outlineLevel="0" collapsed="false">
      <c r="A77" s="22" t="s">
        <v>85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</row>
    <row r="78" customFormat="false" ht="15.75" hidden="false" customHeight="false" outlineLevel="0" collapsed="false">
      <c r="A78" s="9" t="s">
        <v>8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5.75" hidden="false" customHeight="false" outlineLevel="0" collapsed="false">
      <c r="A79" s="31"/>
      <c r="B79" s="22" t="s">
        <v>8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</row>
    <row r="80" customFormat="false" ht="15.75" hidden="false" customHeight="false" outlineLevel="0" collapsed="false">
      <c r="A80" s="22" t="s">
        <v>8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15.75" hidden="false" customHeight="false" outlineLevel="0" collapsed="false">
      <c r="A81" s="9" t="s">
        <v>8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5.75" hidden="false" customHeight="false" outlineLevel="0" collapsed="false">
      <c r="A82" s="31"/>
      <c r="B82" s="22" t="s">
        <v>9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customFormat="false" ht="15.75" hidden="false" customHeight="false" outlineLevel="0" collapsed="false">
      <c r="A83" s="9" t="s">
        <v>9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5.75" hidden="false" customHeight="false" outlineLevel="0" collapsed="false">
      <c r="A84" s="31"/>
      <c r="B84" s="22" t="s">
        <v>9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15.75" hidden="false" customHeight="false" outlineLevel="0" collapsed="false">
      <c r="A85" s="22" t="s">
        <v>9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</row>
    <row r="86" customFormat="false" ht="15.75" hidden="false" customHeight="false" outlineLevel="0" collapsed="false">
      <c r="A86" s="22" t="s">
        <v>9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5.75" hidden="false" customHeight="false" outlineLevel="0" collapsed="false">
      <c r="A87" s="22" t="s">
        <v>9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18.75" hidden="false" customHeight="false" outlineLevel="0" collapsed="false">
      <c r="A88" s="22" t="s">
        <v>9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9" t="n">
        <v>5</v>
      </c>
      <c r="Y88" s="29"/>
      <c r="Z88" s="22" t="s">
        <v>97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customFormat="false" ht="15.75" hidden="false" customHeight="false" outlineLevel="0" collapsed="false">
      <c r="A89" s="9" t="s">
        <v>9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5.75" hidden="false" customHeight="false" outlineLevel="0" collapsed="false">
      <c r="A90" s="31"/>
      <c r="B90" s="22" t="s">
        <v>9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15.75" hidden="false" customHeight="false" outlineLevel="0" collapsed="false">
      <c r="A91" s="9" t="s">
        <v>10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false" outlineLevel="0" collapsed="false">
      <c r="A92" s="31"/>
      <c r="B92" s="22" t="s">
        <v>10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15.75" hidden="false" customHeight="false" outlineLevel="0" collapsed="false">
      <c r="A93" s="22" t="s">
        <v>10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15.75" hidden="false" customHeight="false" outlineLevel="0" collapsed="false">
      <c r="A94" s="22" t="s">
        <v>10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customFormat="false" ht="15.75" hidden="false" customHeight="false" outlineLevel="0" collapsed="false">
      <c r="A95" s="9" t="s">
        <v>10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5.75" hidden="false" customHeight="false" outlineLevel="0" collapsed="false">
      <c r="A96" s="7" t="s">
        <v>105</v>
      </c>
      <c r="B96" s="7"/>
      <c r="C96" s="22" t="s">
        <v>106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customFormat="false" ht="15.75" hidden="false" customHeight="false" outlineLevel="0" collapsed="false">
      <c r="A97" s="22" t="s">
        <v>10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customFormat="false" ht="15.75" hidden="false" customHeight="false" outlineLevel="0" collapsed="false">
      <c r="A98" s="9" t="s">
        <v>10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75" hidden="false" customHeight="true" outlineLevel="0" collapsed="false">
      <c r="A100" s="34" t="s">
        <v>109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4.5" hidden="false" customHeight="true" outlineLevel="0" collapsed="false">
      <c r="A101" s="3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customFormat="false" ht="15.75" hidden="false" customHeight="true" outlineLevel="0" collapsed="false">
      <c r="A102" s="36" t="s">
        <v>110</v>
      </c>
      <c r="B102" s="36"/>
      <c r="C102" s="37" t="s">
        <v>11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15.75" hidden="false" customHeight="true" outlineLevel="0" collapsed="false">
      <c r="A103" s="38" t="s">
        <v>112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22" t="s">
        <v>113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</row>
    <row r="104" customFormat="false" ht="15.75" hidden="false" customHeight="true" outlineLevel="0" collapsed="false">
      <c r="A104" s="19" t="s">
        <v>114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.75" hidden="false" customHeight="true" outlineLevel="0" collapsed="false">
      <c r="A105" s="9"/>
      <c r="B105" s="22" t="s">
        <v>11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customFormat="false" ht="15.75" hidden="false" customHeight="false" outlineLevel="0" collapsed="false">
      <c r="A106" s="22" t="s">
        <v>116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</row>
    <row r="107" customFormat="false" ht="15.75" hidden="false" customHeight="true" outlineLevel="0" collapsed="false">
      <c r="A107" s="22" t="s">
        <v>11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</row>
    <row r="108" customFormat="false" ht="15.75" hidden="false" customHeight="true" outlineLevel="0" collapsed="false">
      <c r="A108" s="22" t="s">
        <v>118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</row>
    <row r="109" customFormat="false" ht="15.75" hidden="false" customHeight="true" outlineLevel="0" collapsed="false">
      <c r="A109" s="22" t="s">
        <v>11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</row>
    <row r="110" customFormat="false" ht="15.75" hidden="false" customHeight="true" outlineLevel="0" collapsed="false">
      <c r="A110" s="22" t="s">
        <v>12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5.75" hidden="false" customHeight="false" outlineLevel="0" collapsed="false">
      <c r="A112" s="3"/>
      <c r="B112" s="26" t="s">
        <v>12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39"/>
      <c r="N112" s="39"/>
      <c r="O112" s="39"/>
      <c r="P112" s="39"/>
      <c r="Q112" s="39"/>
      <c r="R112" s="39"/>
      <c r="S112" s="39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</row>
    <row r="113" customFormat="false" ht="15.75" hidden="false" customHeight="false" outlineLevel="0" collapsed="false">
      <c r="B113" s="9" t="s">
        <v>122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41"/>
      <c r="N113" s="41"/>
      <c r="O113" s="41"/>
      <c r="P113" s="41"/>
      <c r="Q113" s="41"/>
      <c r="R113" s="41"/>
      <c r="S113" s="41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8" hidden="false" customHeight="true" outlineLevel="0" collapsed="false">
      <c r="A114" s="7" t="s">
        <v>123</v>
      </c>
      <c r="B114" s="7"/>
      <c r="C114" s="9" t="s">
        <v>124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5.75" hidden="false" customHeight="false" outlineLevel="0" collapsed="false">
      <c r="A115" s="33"/>
      <c r="C115" s="43" t="s">
        <v>125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4"/>
      <c r="Q115" s="44"/>
      <c r="R115" s="44"/>
      <c r="S115" s="44"/>
      <c r="T115" s="44"/>
      <c r="U115" s="44"/>
      <c r="V115" s="33" t="s">
        <v>126</v>
      </c>
      <c r="X115" s="33"/>
      <c r="Y115" s="33"/>
      <c r="Z115" s="33"/>
      <c r="AA115" s="45"/>
      <c r="AB115" s="45"/>
      <c r="AC115" s="45"/>
      <c r="AD115" s="45"/>
      <c r="AE115" s="45"/>
      <c r="AF115" s="22" t="s">
        <v>127</v>
      </c>
      <c r="AG115" s="22"/>
      <c r="AH115" s="22"/>
      <c r="AI115" s="22"/>
      <c r="AJ115" s="22"/>
      <c r="AK115" s="22"/>
      <c r="AL115" s="22"/>
    </row>
    <row r="116" customFormat="false" ht="15.75" hidden="false" customHeight="false" outlineLevel="0" collapsed="false">
      <c r="A116" s="9" t="s">
        <v>12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5.75" hidden="false" customHeight="false" outlineLevel="0" collapsed="false">
      <c r="A117" s="33"/>
      <c r="C117" s="43" t="s">
        <v>129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6"/>
      <c r="Q117" s="46"/>
      <c r="R117" s="46"/>
      <c r="S117" s="46"/>
      <c r="T117" s="46"/>
      <c r="U117" s="46"/>
      <c r="V117" s="33" t="s">
        <v>126</v>
      </c>
      <c r="X117" s="33"/>
      <c r="Y117" s="33"/>
      <c r="Z117" s="33"/>
      <c r="AA117" s="47"/>
      <c r="AB117" s="47"/>
      <c r="AC117" s="47"/>
      <c r="AD117" s="47"/>
      <c r="AE117" s="47"/>
      <c r="AF117" s="22" t="s">
        <v>130</v>
      </c>
      <c r="AG117" s="22"/>
      <c r="AH117" s="22"/>
      <c r="AI117" s="22"/>
      <c r="AJ117" s="22"/>
      <c r="AK117" s="22"/>
      <c r="AL117" s="22"/>
    </row>
    <row r="118" customFormat="false" ht="15.75" hidden="false" customHeight="false" outlineLevel="0" collapsed="false">
      <c r="A118" s="9" t="s">
        <v>131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5.75" hidden="false" customHeight="false" outlineLevel="0" collapsed="false">
      <c r="A119" s="33"/>
      <c r="C119" s="43" t="s">
        <v>132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6"/>
      <c r="Q119" s="46"/>
      <c r="R119" s="46"/>
      <c r="S119" s="46"/>
      <c r="T119" s="46"/>
      <c r="U119" s="46"/>
      <c r="V119" s="33" t="s">
        <v>126</v>
      </c>
      <c r="W119" s="3"/>
      <c r="X119" s="33"/>
      <c r="Y119" s="33"/>
      <c r="Z119" s="33"/>
      <c r="AA119" s="45"/>
      <c r="AB119" s="45"/>
      <c r="AC119" s="45"/>
      <c r="AD119" s="45"/>
      <c r="AE119" s="45"/>
      <c r="AF119" s="22" t="s">
        <v>133</v>
      </c>
      <c r="AG119" s="22"/>
      <c r="AH119" s="22"/>
      <c r="AI119" s="22"/>
      <c r="AJ119" s="22"/>
      <c r="AK119" s="22"/>
      <c r="AL119" s="22"/>
    </row>
    <row r="120" customFormat="false" ht="15.75" hidden="false" customHeight="false" outlineLevel="0" collapsed="false">
      <c r="A120" s="9" t="s">
        <v>134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5.75" hidden="false" customHeight="false" outlineLevel="0" collapsed="false">
      <c r="A121" s="48"/>
      <c r="C121" s="43" t="s">
        <v>135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6"/>
      <c r="Q121" s="46"/>
      <c r="R121" s="46"/>
      <c r="S121" s="46"/>
      <c r="T121" s="46"/>
      <c r="U121" s="46"/>
      <c r="V121" s="33" t="s">
        <v>126</v>
      </c>
      <c r="W121" s="3"/>
      <c r="X121" s="33"/>
      <c r="Y121" s="33"/>
      <c r="Z121" s="33"/>
      <c r="AA121" s="45"/>
      <c r="AB121" s="45"/>
      <c r="AC121" s="45"/>
      <c r="AD121" s="45"/>
      <c r="AE121" s="45"/>
      <c r="AF121" s="22" t="s">
        <v>127</v>
      </c>
      <c r="AG121" s="22"/>
      <c r="AH121" s="22"/>
      <c r="AI121" s="22"/>
      <c r="AJ121" s="22"/>
      <c r="AK121" s="22"/>
      <c r="AL121" s="22"/>
    </row>
    <row r="122" customFormat="false" ht="15.75" hidden="false" customHeight="false" outlineLevel="0" collapsed="false">
      <c r="A122" s="9" t="s">
        <v>136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</row>
    <row r="123" customFormat="false" ht="15.75" hidden="false" customHeight="false" outlineLevel="0" collapsed="false">
      <c r="A123" s="48"/>
      <c r="B123" s="3"/>
      <c r="C123" s="43" t="s">
        <v>137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6"/>
      <c r="Q123" s="46"/>
      <c r="R123" s="46"/>
      <c r="S123" s="46"/>
      <c r="T123" s="46"/>
      <c r="U123" s="46"/>
      <c r="V123" s="33" t="s">
        <v>126</v>
      </c>
      <c r="W123" s="3"/>
      <c r="X123" s="33"/>
      <c r="Y123" s="33"/>
      <c r="Z123" s="33"/>
      <c r="AA123" s="45"/>
      <c r="AB123" s="45"/>
      <c r="AC123" s="45"/>
      <c r="AD123" s="45"/>
      <c r="AE123" s="45"/>
      <c r="AF123" s="22" t="s">
        <v>138</v>
      </c>
      <c r="AG123" s="22"/>
      <c r="AH123" s="22"/>
      <c r="AI123" s="22"/>
      <c r="AJ123" s="22"/>
      <c r="AK123" s="22"/>
      <c r="AL123" s="22"/>
    </row>
    <row r="124" customFormat="false" ht="15.75" hidden="false" customHeight="false" outlineLevel="0" collapsed="false">
      <c r="A124" s="49" t="s">
        <v>139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</row>
    <row r="125" customFormat="false" ht="15.75" hidden="false" customHeight="false" outlineLevel="0" collapsed="false">
      <c r="A125" s="22" t="s">
        <v>140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15.75" hidden="false" customHeight="false" outlineLevel="0" collapsed="false">
      <c r="A126" s="9" t="s">
        <v>14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5.75" hidden="false" customHeight="false" outlineLevel="0" collapsed="false">
      <c r="A127" s="7" t="s">
        <v>142</v>
      </c>
      <c r="B127" s="7"/>
      <c r="C127" s="22" t="s">
        <v>143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</row>
    <row r="128" customFormat="false" ht="15.75" hidden="false" customHeight="false" outlineLevel="0" collapsed="false">
      <c r="A128" s="9" t="s">
        <v>144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.75" hidden="false" customHeight="true" outlineLevel="0" collapsed="false">
      <c r="A130" s="34" t="s">
        <v>145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</row>
    <row r="131" customFormat="false" ht="15.75" hidden="false" customHeight="false" outlineLevel="0" collapsed="false">
      <c r="A131" s="20" t="s">
        <v>146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.75" hidden="false" customHeight="false" outlineLevel="0" collapsed="false">
      <c r="A133" s="7" t="s">
        <v>147</v>
      </c>
      <c r="B133" s="7"/>
      <c r="C133" s="22" t="s">
        <v>148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</row>
    <row r="134" customFormat="false" ht="15.75" hidden="false" customHeight="false" outlineLevel="0" collapsed="false">
      <c r="A134" s="9" t="s">
        <v>149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.75" hidden="false" customHeight="true" outlineLevel="0" collapsed="false">
      <c r="A136" s="20" t="s">
        <v>150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customFormat="false" ht="15.7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customFormat="false" ht="15.75" hidden="false" customHeight="true" outlineLevel="0" collapsed="false">
      <c r="A138" s="7" t="s">
        <v>151</v>
      </c>
      <c r="B138" s="7"/>
      <c r="C138" s="22" t="s">
        <v>152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</row>
    <row r="139" customFormat="false" ht="15.75" hidden="false" customHeight="true" outlineLevel="0" collapsed="false">
      <c r="A139" s="9" t="s">
        <v>153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5.75" hidden="false" customHeight="true" outlineLevel="0" collapsed="false">
      <c r="A140" s="7" t="s">
        <v>154</v>
      </c>
      <c r="B140" s="7"/>
      <c r="C140" s="22" t="s">
        <v>155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15.75" hidden="false" customHeight="true" outlineLevel="0" collapsed="false">
      <c r="A141" s="9" t="s">
        <v>156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5.75" hidden="false" customHeight="true" outlineLevel="0" collapsed="false">
      <c r="A142" s="7" t="s">
        <v>157</v>
      </c>
      <c r="B142" s="7"/>
      <c r="C142" s="22" t="s">
        <v>158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15.75" hidden="false" customHeight="true" outlineLevel="0" collapsed="false">
      <c r="A143" s="9" t="s">
        <v>159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</row>
    <row r="144" customFormat="false" ht="15.75" hidden="false" customHeight="true" outlineLevel="0" collapsed="false">
      <c r="A144" s="7" t="s">
        <v>160</v>
      </c>
      <c r="B144" s="7"/>
      <c r="C144" s="22" t="s">
        <v>161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</row>
    <row r="145" customFormat="false" ht="15.75" hidden="false" customHeight="true" outlineLevel="0" collapsed="false">
      <c r="A145" s="22" t="s">
        <v>162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customFormat="false" ht="15.75" hidden="false" customHeight="true" outlineLevel="0" collapsed="false">
      <c r="A146" s="22" t="s">
        <v>163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15.75" hidden="false" customHeight="true" outlineLevel="0" collapsed="false">
      <c r="A147" s="22" t="s">
        <v>164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</row>
    <row r="148" customFormat="false" ht="15.75" hidden="false" customHeight="true" outlineLevel="0" collapsed="false">
      <c r="A148" s="9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</row>
    <row r="149" customFormat="false" ht="15.75" hidden="false" customHeight="true" outlineLevel="0" collapsed="false">
      <c r="A149" s="7" t="s">
        <v>166</v>
      </c>
      <c r="B149" s="7"/>
      <c r="C149" s="22" t="s">
        <v>167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</row>
    <row r="150" customFormat="false" ht="15.75" hidden="false" customHeight="true" outlineLevel="0" collapsed="false">
      <c r="A150" s="9" t="s">
        <v>168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5.75" hidden="false" customHeight="true" outlineLevel="0" collapsed="false">
      <c r="A151" s="7" t="s">
        <v>169</v>
      </c>
      <c r="B151" s="7"/>
      <c r="C151" s="22" t="s">
        <v>170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</row>
    <row r="152" customFormat="false" ht="15.75" hidden="false" customHeight="true" outlineLevel="0" collapsed="false">
      <c r="A152" s="22" t="s">
        <v>17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</row>
    <row r="153" customFormat="false" ht="15.75" hidden="false" customHeight="true" outlineLevel="0" collapsed="false">
      <c r="A153" s="22" t="s">
        <v>172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</row>
    <row r="154" customFormat="false" ht="15.75" hidden="false" customHeight="true" outlineLevel="0" collapsed="false">
      <c r="A154" s="9" t="s">
        <v>173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customFormat="false" ht="15.7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</row>
    <row r="156" customFormat="false" ht="15.75" hidden="false" customHeight="false" outlineLevel="0" collapsed="false">
      <c r="A156" s="20" t="s">
        <v>174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5.75" hidden="false" customHeight="true" outlineLevel="0" collapsed="false">
      <c r="A158" s="7" t="s">
        <v>175</v>
      </c>
      <c r="B158" s="7"/>
      <c r="C158" s="37" t="s">
        <v>176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</row>
    <row r="159" customFormat="false" ht="15.75" hidden="false" customHeight="true" outlineLevel="0" collapsed="false">
      <c r="A159" s="19" t="s">
        <v>177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5.75" hidden="false" customHeight="false" outlineLevel="0" collapsed="false">
      <c r="A161" s="20" t="s">
        <v>178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</row>
    <row r="162" customFormat="false" ht="12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5.75" hidden="false" customHeight="false" outlineLevel="0" collapsed="false">
      <c r="A163" s="7" t="s">
        <v>179</v>
      </c>
      <c r="B163" s="7"/>
      <c r="C163" s="22" t="s">
        <v>180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15.75" hidden="false" customHeight="false" outlineLevel="0" collapsed="false">
      <c r="A164" s="9" t="s">
        <v>18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</row>
    <row r="165" customFormat="false" ht="15.75" hidden="false" customHeight="false" outlineLevel="0" collapsed="false">
      <c r="A165" s="7" t="s">
        <v>182</v>
      </c>
      <c r="B165" s="7"/>
      <c r="C165" s="22" t="s">
        <v>183</v>
      </c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</row>
    <row r="166" customFormat="false" ht="69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5.75" hidden="false" customHeight="false" outlineLevel="0" collapsed="false">
      <c r="A167" s="20" t="s">
        <v>184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6.5" hidden="false" customHeight="true" outlineLevel="0" collapsed="false">
      <c r="A169" s="50" t="s">
        <v>185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 t="s">
        <v>186</v>
      </c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</row>
    <row r="170" customFormat="false" ht="32.25" hidden="false" customHeight="true" outlineLevel="0" collapsed="false">
      <c r="A170" s="51" t="s">
        <v>187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3"/>
      <c r="S170" s="3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3"/>
      <c r="R171" s="3"/>
      <c r="S171" s="3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3"/>
      <c r="R172" s="3"/>
      <c r="S172" s="3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</row>
    <row r="173" customFormat="false" ht="15.75" hidden="false" customHeight="false" outlineLevel="0" collapsed="false">
      <c r="A173" s="55"/>
      <c r="D173" s="55"/>
      <c r="E173" s="55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5.75" hidden="false" customHeight="false" outlineLevel="0" collapsed="false">
      <c r="A179" s="31"/>
      <c r="B179" s="55"/>
      <c r="C179" s="55"/>
      <c r="D179" s="55"/>
      <c r="E179" s="55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</row>
    <row r="180" customFormat="false" ht="15.75" hidden="false" customHeight="false" outlineLevel="0" collapsed="false">
      <c r="A180" s="59"/>
      <c r="B180" s="59"/>
      <c r="C180" s="59"/>
      <c r="D180" s="59"/>
      <c r="E180" s="59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</row>
    <row r="182" customFormat="false" ht="15.75" hidden="false" customHeight="true" outlineLevel="0" collapsed="false">
      <c r="A182" s="55"/>
      <c r="B182" s="55"/>
      <c r="C182" s="55"/>
      <c r="D182" s="55"/>
      <c r="E182" s="55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5.75" hidden="false" customHeight="true" outlineLevel="0" collapsed="false">
      <c r="A183" s="55"/>
      <c r="B183" s="55"/>
      <c r="C183" s="55"/>
      <c r="D183" s="55"/>
      <c r="E183" s="55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5.75" hidden="false" customHeight="false" outlineLevel="0" collapsed="false">
      <c r="A184" s="60" t="s">
        <v>188</v>
      </c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3"/>
      <c r="S184" s="3"/>
      <c r="T184" s="61" t="s">
        <v>189</v>
      </c>
      <c r="U184" s="61"/>
      <c r="V184" s="61"/>
      <c r="W184" s="61"/>
      <c r="X184" s="61"/>
      <c r="Y184" s="61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5.75" hidden="false" customHeight="false" outlineLevel="0" collapsed="false">
      <c r="A185" s="62" t="s">
        <v>187</v>
      </c>
      <c r="B185" s="62"/>
      <c r="C185" s="62"/>
      <c r="D185" s="62"/>
      <c r="E185" s="62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3"/>
      <c r="S185" s="3"/>
      <c r="T185" s="63"/>
      <c r="U185" s="63"/>
      <c r="V185" s="63"/>
      <c r="W185" s="63"/>
      <c r="X185" s="63"/>
      <c r="Y185" s="64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5.75" hidden="false" customHeight="false" outlineLevel="0" collapsed="false">
      <c r="A186" s="63"/>
      <c r="B186" s="63"/>
      <c r="C186" s="63"/>
      <c r="D186" s="63"/>
      <c r="E186" s="6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63"/>
      <c r="U186" s="63"/>
      <c r="V186" s="63"/>
      <c r="W186" s="63"/>
      <c r="X186" s="63"/>
      <c r="Y186" s="64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5.75" hidden="false" customHeight="false" outlineLevel="0" collapsed="false">
      <c r="A187" s="65" t="s">
        <v>190</v>
      </c>
      <c r="B187" s="65"/>
      <c r="C187" s="65"/>
      <c r="D187" s="65"/>
      <c r="E187" s="66"/>
      <c r="F187" s="3"/>
      <c r="G187" s="3"/>
      <c r="H187" s="3"/>
      <c r="I187" s="3"/>
      <c r="J187" s="3"/>
      <c r="K187" s="3"/>
      <c r="L187" s="61" t="s">
        <v>191</v>
      </c>
      <c r="M187" s="61"/>
      <c r="N187" s="61"/>
      <c r="O187" s="61"/>
      <c r="P187" s="61"/>
      <c r="Q187" s="61"/>
      <c r="R187" s="61"/>
      <c r="S187" s="61"/>
      <c r="T187" s="67" t="s">
        <v>192</v>
      </c>
      <c r="U187" s="67"/>
      <c r="V187" s="67"/>
      <c r="W187" s="67"/>
      <c r="X187" s="67"/>
      <c r="Y187" s="67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</row>
    <row r="188" customFormat="false" ht="15.75" hidden="false" customHeight="false" outlineLevel="0" collapsed="false">
      <c r="A188" s="65" t="s">
        <v>193</v>
      </c>
      <c r="B188" s="65"/>
      <c r="C188" s="65"/>
      <c r="D188" s="65"/>
      <c r="E188" s="65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5.75" hidden="false" customHeight="false" outlineLevel="0" collapsed="false">
      <c r="A189" s="68" t="s">
        <v>194</v>
      </c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24" hidden="false" customHeight="true" outlineLevel="0" collapsed="false">
      <c r="A190" s="9" t="s">
        <v>195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 t="s">
        <v>195</v>
      </c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</row>
  </sheetData>
  <mergeCells count="232">
    <mergeCell ref="A1:V1"/>
    <mergeCell ref="W1:AC1"/>
    <mergeCell ref="A2:AL2"/>
    <mergeCell ref="A3:AL3"/>
    <mergeCell ref="E5:AE5"/>
    <mergeCell ref="AF5:AL5"/>
    <mergeCell ref="A8:C8"/>
    <mergeCell ref="D8:R8"/>
    <mergeCell ref="S8:AB8"/>
    <mergeCell ref="AC8:AE8"/>
    <mergeCell ref="AF8:AL8"/>
    <mergeCell ref="A9:AL9"/>
    <mergeCell ref="A10:AL10"/>
    <mergeCell ref="A11:AL11"/>
    <mergeCell ref="A12:AL12"/>
    <mergeCell ref="A13:AL13"/>
    <mergeCell ref="A14:K14"/>
    <mergeCell ref="L14:AL14"/>
    <mergeCell ref="L15:AL15"/>
    <mergeCell ref="A16:AL16"/>
    <mergeCell ref="A18:AL18"/>
    <mergeCell ref="A20:B20"/>
    <mergeCell ref="C20:AL20"/>
    <mergeCell ref="A21:AL21"/>
    <mergeCell ref="A22:F22"/>
    <mergeCell ref="G22:AK22"/>
    <mergeCell ref="G23:AL23"/>
    <mergeCell ref="A24:AL24"/>
    <mergeCell ref="A25:AL25"/>
    <mergeCell ref="A26:AL26"/>
    <mergeCell ref="A27:AL27"/>
    <mergeCell ref="A28:AL28"/>
    <mergeCell ref="B29:AD29"/>
    <mergeCell ref="AE29:AI29"/>
    <mergeCell ref="AJ29:AL29"/>
    <mergeCell ref="B30:J30"/>
    <mergeCell ref="K30:N30"/>
    <mergeCell ref="B32:G32"/>
    <mergeCell ref="H32:J32"/>
    <mergeCell ref="K32:AL32"/>
    <mergeCell ref="F34:J34"/>
    <mergeCell ref="A35:AL35"/>
    <mergeCell ref="A36:AL36"/>
    <mergeCell ref="A37:B37"/>
    <mergeCell ref="C37:AL37"/>
    <mergeCell ref="A38:AL38"/>
    <mergeCell ref="A39:AL39"/>
    <mergeCell ref="A40:AL40"/>
    <mergeCell ref="A41:AL41"/>
    <mergeCell ref="A42:AL42"/>
    <mergeCell ref="A43:B43"/>
    <mergeCell ref="C43:AL43"/>
    <mergeCell ref="A44:AL44"/>
    <mergeCell ref="A45:AL45"/>
    <mergeCell ref="A46:AL46"/>
    <mergeCell ref="A47:B47"/>
    <mergeCell ref="C47:AL47"/>
    <mergeCell ref="C49:T49"/>
    <mergeCell ref="U49:X49"/>
    <mergeCell ref="Y49:AL49"/>
    <mergeCell ref="A51:B51"/>
    <mergeCell ref="C51:AL51"/>
    <mergeCell ref="A52:J52"/>
    <mergeCell ref="K52:AL52"/>
    <mergeCell ref="A54:AL54"/>
    <mergeCell ref="A56:B56"/>
    <mergeCell ref="C56:AL56"/>
    <mergeCell ref="B57:AL57"/>
    <mergeCell ref="A58:AL58"/>
    <mergeCell ref="A59:AL59"/>
    <mergeCell ref="A60:AL60"/>
    <mergeCell ref="B61:E61"/>
    <mergeCell ref="F61:G61"/>
    <mergeCell ref="H61:AL61"/>
    <mergeCell ref="A62:AL62"/>
    <mergeCell ref="A63:AL63"/>
    <mergeCell ref="B64:E64"/>
    <mergeCell ref="F64:G64"/>
    <mergeCell ref="H64:AL64"/>
    <mergeCell ref="A65:AL65"/>
    <mergeCell ref="A66:AL66"/>
    <mergeCell ref="A67:AL67"/>
    <mergeCell ref="A68:AL68"/>
    <mergeCell ref="A69:AL69"/>
    <mergeCell ref="A70:B70"/>
    <mergeCell ref="C70:AL70"/>
    <mergeCell ref="A71:AL71"/>
    <mergeCell ref="A72:AL72"/>
    <mergeCell ref="A73:AL73"/>
    <mergeCell ref="A74:B74"/>
    <mergeCell ref="C74:AL74"/>
    <mergeCell ref="B75:AL75"/>
    <mergeCell ref="A76:AL76"/>
    <mergeCell ref="A77:AL77"/>
    <mergeCell ref="A78:AL78"/>
    <mergeCell ref="B79:AL79"/>
    <mergeCell ref="A80:AL80"/>
    <mergeCell ref="A81:AL81"/>
    <mergeCell ref="B82:AL82"/>
    <mergeCell ref="A83:AL83"/>
    <mergeCell ref="B84:AL84"/>
    <mergeCell ref="A85:AL85"/>
    <mergeCell ref="A86:AL86"/>
    <mergeCell ref="A87:AL87"/>
    <mergeCell ref="A88:W88"/>
    <mergeCell ref="X88:Y88"/>
    <mergeCell ref="Z88:AL88"/>
    <mergeCell ref="A89:AL89"/>
    <mergeCell ref="B90:AL90"/>
    <mergeCell ref="A91:AL91"/>
    <mergeCell ref="B92:AL92"/>
    <mergeCell ref="A93:AL93"/>
    <mergeCell ref="A94:AL94"/>
    <mergeCell ref="A95:AL95"/>
    <mergeCell ref="A96:B96"/>
    <mergeCell ref="C96:AL96"/>
    <mergeCell ref="A97:AL97"/>
    <mergeCell ref="A98:AL98"/>
    <mergeCell ref="A100:AL100"/>
    <mergeCell ref="A102:B102"/>
    <mergeCell ref="C102:AL102"/>
    <mergeCell ref="A103:K103"/>
    <mergeCell ref="L103:AL103"/>
    <mergeCell ref="A104:AL104"/>
    <mergeCell ref="B105:AL105"/>
    <mergeCell ref="A106:AL106"/>
    <mergeCell ref="A107:AL107"/>
    <mergeCell ref="A108:AL108"/>
    <mergeCell ref="A109:AL109"/>
    <mergeCell ref="A110:AL110"/>
    <mergeCell ref="A111:AL111"/>
    <mergeCell ref="B112:L112"/>
    <mergeCell ref="M112:S112"/>
    <mergeCell ref="T112:AL112"/>
    <mergeCell ref="B113:L113"/>
    <mergeCell ref="M113:S113"/>
    <mergeCell ref="T113:AL113"/>
    <mergeCell ref="A114:B114"/>
    <mergeCell ref="C114:AL114"/>
    <mergeCell ref="C115:O115"/>
    <mergeCell ref="P115:U115"/>
    <mergeCell ref="AA115:AE115"/>
    <mergeCell ref="AF115:AL115"/>
    <mergeCell ref="A116:AL116"/>
    <mergeCell ref="C117:O117"/>
    <mergeCell ref="P117:U117"/>
    <mergeCell ref="AA117:AE117"/>
    <mergeCell ref="AF117:AL117"/>
    <mergeCell ref="A118:AL118"/>
    <mergeCell ref="C119:O119"/>
    <mergeCell ref="P119:U119"/>
    <mergeCell ref="AA119:AE119"/>
    <mergeCell ref="AF119:AL119"/>
    <mergeCell ref="A120:AL120"/>
    <mergeCell ref="C121:O121"/>
    <mergeCell ref="P121:U121"/>
    <mergeCell ref="AA121:AE121"/>
    <mergeCell ref="AF121:AL121"/>
    <mergeCell ref="A122:AL122"/>
    <mergeCell ref="C123:O123"/>
    <mergeCell ref="P123:U123"/>
    <mergeCell ref="AA123:AE123"/>
    <mergeCell ref="AF123:AL123"/>
    <mergeCell ref="A124:AL124"/>
    <mergeCell ref="A125:AL125"/>
    <mergeCell ref="A126:AL126"/>
    <mergeCell ref="A127:B127"/>
    <mergeCell ref="C127:AL127"/>
    <mergeCell ref="A128:AL128"/>
    <mergeCell ref="A130:AL130"/>
    <mergeCell ref="A131:AL131"/>
    <mergeCell ref="A133:B133"/>
    <mergeCell ref="C133:AL133"/>
    <mergeCell ref="A134:AL134"/>
    <mergeCell ref="A136:AL136"/>
    <mergeCell ref="A138:B138"/>
    <mergeCell ref="C138:AL138"/>
    <mergeCell ref="A139:AL139"/>
    <mergeCell ref="A140:B140"/>
    <mergeCell ref="C140:AL140"/>
    <mergeCell ref="A141:AL141"/>
    <mergeCell ref="A142:B142"/>
    <mergeCell ref="C142:AL142"/>
    <mergeCell ref="A143:AL143"/>
    <mergeCell ref="A144:B144"/>
    <mergeCell ref="C144:AL144"/>
    <mergeCell ref="A145:AL145"/>
    <mergeCell ref="A146:AL146"/>
    <mergeCell ref="A147:AL147"/>
    <mergeCell ref="A148:AL148"/>
    <mergeCell ref="A149:B149"/>
    <mergeCell ref="C149:AL149"/>
    <mergeCell ref="A150:AL150"/>
    <mergeCell ref="A151:B151"/>
    <mergeCell ref="C151:AL151"/>
    <mergeCell ref="A152:AL152"/>
    <mergeCell ref="A153:AL153"/>
    <mergeCell ref="A154:AL154"/>
    <mergeCell ref="A156:AL156"/>
    <mergeCell ref="A158:B158"/>
    <mergeCell ref="C158:AL158"/>
    <mergeCell ref="A159:AL159"/>
    <mergeCell ref="A161:AL161"/>
    <mergeCell ref="A163:B163"/>
    <mergeCell ref="C163:AL163"/>
    <mergeCell ref="A164:AL164"/>
    <mergeCell ref="A165:B165"/>
    <mergeCell ref="C165:AL165"/>
    <mergeCell ref="A167:AL167"/>
    <mergeCell ref="A169:S169"/>
    <mergeCell ref="T169:AL169"/>
    <mergeCell ref="A170:Q170"/>
    <mergeCell ref="T170:AL170"/>
    <mergeCell ref="A171:P171"/>
    <mergeCell ref="T171:AL171"/>
    <mergeCell ref="A172:P172"/>
    <mergeCell ref="T172:AL172"/>
    <mergeCell ref="T173:AL173"/>
    <mergeCell ref="T174:AL174"/>
    <mergeCell ref="T175:AL175"/>
    <mergeCell ref="T176:AL176"/>
    <mergeCell ref="T177:AL177"/>
    <mergeCell ref="T178:AL178"/>
    <mergeCell ref="T179:AL179"/>
    <mergeCell ref="T180:AL180"/>
    <mergeCell ref="T181:AL181"/>
    <mergeCell ref="T182:AL182"/>
    <mergeCell ref="A184:Q184"/>
    <mergeCell ref="T184:Y184"/>
    <mergeCell ref="L187:S187"/>
    <mergeCell ref="A190:S190"/>
    <mergeCell ref="T190:AL1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85"/>
  </cols>
  <sheetData>
    <row r="2" customFormat="false" ht="12.75" hidden="false" customHeight="false" outlineLevel="0" collapsed="false">
      <c r="A2" s="69" t="s">
        <v>196</v>
      </c>
      <c r="D2" s="70" t="s">
        <v>197</v>
      </c>
      <c r="E2" s="71" t="n">
        <v>10000</v>
      </c>
    </row>
    <row r="4" customFormat="false" ht="12.75" hidden="false" customHeight="false" outlineLevel="0" collapsed="false">
      <c r="A4" s="71" t="s">
        <v>198</v>
      </c>
      <c r="B4" s="71" t="n">
        <v>2193588.05</v>
      </c>
    </row>
    <row r="5" customFormat="false" ht="12.75" hidden="false" customHeight="false" outlineLevel="0" collapsed="false">
      <c r="A5" s="71" t="s">
        <v>199</v>
      </c>
      <c r="B5" s="71" t="n">
        <v>2193588.05</v>
      </c>
    </row>
    <row r="9" customFormat="false" ht="12.75" hidden="false" customHeight="false" outlineLevel="0" collapsed="false">
      <c r="A9" s="69" t="s">
        <v>200</v>
      </c>
    </row>
    <row r="10" customFormat="false" ht="15.75" hidden="false" customHeight="false" outlineLevel="0" collapsed="false">
      <c r="A10" s="72" t="s">
        <v>201</v>
      </c>
      <c r="B10" s="73" t="n">
        <f aca="false">ROUND(0.1*Sum,2)</f>
        <v>219358.81</v>
      </c>
    </row>
    <row r="11" customFormat="false" ht="15.75" hidden="false" customHeight="false" outlineLevel="0" collapsed="false">
      <c r="A11" s="74" t="s">
        <v>202</v>
      </c>
      <c r="B11" s="73" t="n">
        <f aca="false">ROUND(0.3*Sum,2)</f>
        <v>658076.42</v>
      </c>
    </row>
    <row r="12" customFormat="false" ht="15.75" hidden="false" customHeight="false" outlineLevel="0" collapsed="false">
      <c r="A12" s="74" t="s">
        <v>203</v>
      </c>
      <c r="B12" s="73" t="n">
        <f aca="false">ROUND(0.2*Sum,2)</f>
        <v>438717.61</v>
      </c>
    </row>
    <row r="13" customFormat="false" ht="15.75" hidden="false" customHeight="false" outlineLevel="0" collapsed="false">
      <c r="A13" s="74" t="s">
        <v>204</v>
      </c>
      <c r="B13" s="73" t="n">
        <f aca="false">ROUND(0.3*Sum,2)</f>
        <v>658076.42</v>
      </c>
    </row>
    <row r="14" customFormat="false" ht="15.75" hidden="false" customHeight="false" outlineLevel="0" collapsed="false">
      <c r="A14" s="74" t="s">
        <v>205</v>
      </c>
      <c r="B14" s="73" t="n">
        <f aca="false">ROUND(Sum-B10-B11-B12-B13,2)</f>
        <v>219358.79</v>
      </c>
    </row>
    <row r="15" customFormat="false" ht="12.75" hidden="false" customHeight="false" outlineLevel="0" collapsed="false">
      <c r="B15" s="0" t="n">
        <f aca="false">SUM(B10:B14)</f>
        <v>219358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7:56:53Z</dcterms:created>
  <dc:creator>LENA</dc:creator>
  <dc:description/>
  <dc:language>en-US</dc:language>
  <cp:lastModifiedBy>Парфенов</cp:lastModifiedBy>
  <cp:lastPrinted>2014-07-08T05:02:39Z</cp:lastPrinted>
  <dcterms:modified xsi:type="dcterms:W3CDTF">2017-12-01T11:54:40Z</dcterms:modified>
  <cp:revision>0</cp:revision>
  <dc:subject/>
  <dc:title/>
</cp:coreProperties>
</file>